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岗" sheetId="1" state="visible" r:id="rId2"/>
  </sheets>
  <definedNames>
    <definedName function="false" hidden="false" localSheetId="0" name="_xlnm.Print_Titles" vbProcedure="false">卫生岗!$2:$2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卫生岗!$A$2:$S$5</definedName>
    <definedName function="false" hidden="false" localSheetId="0" name="初中体育" vbProcedure="false">#REF!</definedName>
    <definedName function="false" hidden="false" localSheetId="0" name="初中信息技术" vbProcedure="false">#REF!</definedName>
    <definedName function="false" hidden="false" localSheetId="0" name="初中化学" vbProcedure="false">#REF!</definedName>
    <definedName function="false" hidden="false" localSheetId="0" name="初中历史" vbProcedure="false">#REF!</definedName>
    <definedName function="false" hidden="false" localSheetId="0" name="初中地理" vbProcedure="false">#REF!</definedName>
    <definedName function="false" hidden="false" localSheetId="0" name="初中心理健康教育" vbProcedure="false">#REF!</definedName>
    <definedName function="false" hidden="false" localSheetId="0" name="初中政治" vbProcedure="false">#REF!</definedName>
    <definedName function="false" hidden="false" localSheetId="0" name="初中物理" vbProcedure="false">#REF!</definedName>
    <definedName function="false" hidden="false" localSheetId="0" name="初中生物" vbProcedure="false">#REF!</definedName>
    <definedName function="false" hidden="false" localSheetId="0" name="初中综合实践" vbProcedure="false">#REF!</definedName>
    <definedName function="false" hidden="false" localSheetId="0" name="初中美术" vbProcedure="false">#REF!</definedName>
    <definedName function="false" hidden="false" localSheetId="0" name="初中音乐" vbProcedure="false">#REF!</definedName>
    <definedName function="false" hidden="false" localSheetId="0" name="小学体育" vbProcedure="false">#REF!</definedName>
    <definedName function="false" hidden="false" localSheetId="0" name="小学信息技术" vbProcedure="false">#REF!</definedName>
    <definedName function="false" hidden="false" localSheetId="0" name="小学品德" vbProcedure="false">#REF!</definedName>
    <definedName function="false" hidden="false" localSheetId="0" name="小学心理健康教育" vbProcedure="false">#REF!</definedName>
    <definedName function="false" hidden="false" localSheetId="0" name="小学数学" vbProcedure="false">#REF!</definedName>
    <definedName function="false" hidden="false" localSheetId="0" name="小学综合实践" vbProcedure="false">#REF!</definedName>
    <definedName function="false" hidden="false" localSheetId="0" name="小学美术" vbProcedure="false">#REF!</definedName>
    <definedName function="false" hidden="false" localSheetId="0" name="小学英语" vbProcedure="false">#REF!</definedName>
    <definedName function="false" hidden="false" localSheetId="0" name="小学语文" vbProcedure="false">#REF!</definedName>
    <definedName function="false" hidden="false" localSheetId="0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临沂市康复医院公开招聘卫生类岗位工作人员计划</t>
    </r>
  </si>
  <si>
    <t xml:space="preserve">序
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黑体"/>
        <family val="3"/>
        <charset val="134"/>
      </rPr>
      <t xml:space="preserve">(0539)</t>
    </r>
  </si>
  <si>
    <t xml:space="preserve">备注</t>
  </si>
  <si>
    <t xml:space="preserve">临沂市康复医院</t>
  </si>
  <si>
    <t xml:space="preserve">临沂市残疾人联合会</t>
  </si>
  <si>
    <t xml:space="preserve">市直</t>
  </si>
  <si>
    <t xml:space="preserve">专业技术岗位</t>
  </si>
  <si>
    <t xml:space="preserve">初级</t>
  </si>
  <si>
    <t xml:space="preserve">医疗类</t>
  </si>
  <si>
    <r>
      <rPr>
        <sz val="10"/>
        <rFont val="Noto Sans"/>
        <family val="2"/>
      </rPr>
      <t xml:space="preserve">医师岗位</t>
    </r>
    <r>
      <rPr>
        <sz val="10"/>
        <rFont val="宋体"/>
        <family val="0"/>
        <charset val="134"/>
      </rPr>
      <t xml:space="preserve">A</t>
    </r>
  </si>
  <si>
    <t xml:space="preserve">硕士研究生以上</t>
  </si>
  <si>
    <t xml:space="preserve">硕士以上</t>
  </si>
  <si>
    <t xml:space="preserve">临床医学一级学科（内科学心血管病方向、内科学呼吸系病方向、重症医学方向），含相关专业的专业学位研究生 </t>
  </si>
  <si>
    <t xml:space="preserve">不限</t>
  </si>
  <si>
    <t xml:space="preserve">具有与岗位相适应的执业医师资格，取得住院医师规范化培训合格证</t>
  </si>
  <si>
    <t xml:space="preserve">医疗</t>
  </si>
  <si>
    <t xml:space="preserve">中级</t>
  </si>
  <si>
    <r>
      <rPr>
        <sz val="10"/>
        <rFont val="Noto Sans"/>
        <family val="2"/>
      </rPr>
      <t xml:space="preserve">医师岗位</t>
    </r>
    <r>
      <rPr>
        <sz val="10"/>
        <rFont val="宋体"/>
        <family val="0"/>
        <charset val="134"/>
      </rPr>
      <t xml:space="preserve">B</t>
    </r>
  </si>
  <si>
    <t xml:space="preserve">具有与岗位相适应的执业医师资格；取得主治医师专业技术职称，且中级资格证专业为心血管内科学或呼吸内科学或重症医学）</t>
  </si>
  <si>
    <t xml:space="preserve">康复技师
岗位</t>
  </si>
  <si>
    <t xml:space="preserve">大学本科以上</t>
  </si>
  <si>
    <t xml:space="preserve">康复治疗学、听力与言语康复学、康复物理治疗、康复作业治疗</t>
  </si>
  <si>
    <t xml:space="preserve">临床医学一级学科（康复医学与理疗学方向）、医学技术一级学科（康复治疗学方向），含相关专业的专业学位研究生 </t>
  </si>
  <si>
    <t xml:space="preserve">具有初级资格证书且初级资格证专业为康复医学治疗技术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5" activeCellId="0" sqref="X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1" width="4.5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true" hidden="false" outlineLevel="0" max="7" min="7" style="1" width="6.12"/>
    <col collapsed="false" customWidth="true" hidden="false" outlineLevel="0" max="8" min="8" style="1" width="8.62"/>
    <col collapsed="false" customWidth="true" hidden="false" outlineLevel="0" max="9" min="9" style="1" width="4.37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true" hidden="false" outlineLevel="0" max="12" min="12" style="1" width="5.87"/>
    <col collapsed="false" customWidth="true" hidden="false" outlineLevel="0" max="13" min="13" style="1" width="11.36"/>
    <col collapsed="false" customWidth="true" hidden="false" outlineLevel="0" max="14" min="14" style="1" width="13.37"/>
    <col collapsed="false" customWidth="true" hidden="false" outlineLevel="0" max="15" min="15" style="1" width="5.11"/>
    <col collapsed="false" customWidth="true" hidden="false" outlineLevel="0" max="16" min="16" style="1" width="14.74"/>
    <col collapsed="false" customWidth="true" hidden="false" outlineLevel="0" max="17" min="17" style="1" width="4.62"/>
    <col collapsed="false" customWidth="true" hidden="false" outlineLevel="0" max="18" min="18" style="1" width="9.75"/>
    <col collapsed="false" customWidth="true" hidden="false" outlineLevel="0" max="19" min="19" style="1" width="5.36"/>
    <col collapsed="false" customWidth="true" hidden="false" outlineLevel="0" max="20" min="20" style="1" width="3.36"/>
    <col collapsed="false" customWidth="true" hidden="false" outlineLevel="0" max="22" min="22" style="1" width="2.87"/>
    <col collapsed="false" customWidth="true" hidden="false" outlineLevel="0" max="27" min="23" style="1" width="5.87"/>
    <col collapsed="false" customWidth="true" hidden="false" outlineLevel="0" max="28" min="28" style="2" width="8.99"/>
    <col collapsed="false" customWidth="true" hidden="false" outlineLevel="0" max="36" min="29" style="1" width="8.99"/>
    <col collapsed="false" customWidth="true" hidden="false" outlineLevel="0" max="37" min="37" style="2" width="8.99"/>
    <col collapsed="false" customWidth="true" hidden="false" outlineLevel="0" max="63" min="38" style="1" width="8.99"/>
    <col collapsed="false" customWidth="false" hidden="false" outlineLevel="0" max="223" min="64" style="1" width="8.74"/>
    <col collapsed="false" customWidth="true" hidden="false" outlineLevel="0" max="251" min="224" style="1" width="8.99"/>
    <col collapsed="false" customWidth="true" hidden="false" outlineLevel="0" max="252" min="252" style="1" width="17.5"/>
    <col collapsed="false" customWidth="true" hidden="false" outlineLevel="0" max="255" min="253" style="1" width="8.99"/>
    <col collapsed="false" customWidth="false" hidden="false" outlineLevel="0" max="257" min="256" style="1" width="8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V1" s="4"/>
      <c r="W1" s="4"/>
      <c r="X1" s="4"/>
      <c r="Y1" s="4"/>
      <c r="Z1" s="4"/>
      <c r="AA1" s="4"/>
    </row>
    <row r="2" s="7" customFormat="tru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/>
      <c r="V2" s="6"/>
      <c r="W2" s="6"/>
      <c r="X2" s="6"/>
      <c r="Y2" s="6"/>
      <c r="Z2" s="6"/>
      <c r="AA2" s="6"/>
      <c r="AB2" s="8"/>
      <c r="AK2" s="8"/>
    </row>
    <row r="3" s="7" customFormat="true" ht="110.25" hidden="false" customHeight="tru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n">
        <v>2</v>
      </c>
      <c r="J3" s="5" t="s">
        <v>27</v>
      </c>
      <c r="K3" s="5" t="s">
        <v>28</v>
      </c>
      <c r="L3" s="11"/>
      <c r="M3" s="9"/>
      <c r="N3" s="12" t="s">
        <v>29</v>
      </c>
      <c r="O3" s="5" t="s">
        <v>30</v>
      </c>
      <c r="P3" s="13" t="s">
        <v>31</v>
      </c>
      <c r="Q3" s="5" t="s">
        <v>32</v>
      </c>
      <c r="R3" s="5" t="n">
        <v>3759903</v>
      </c>
      <c r="S3" s="9"/>
      <c r="T3" s="6"/>
      <c r="U3" s="14"/>
      <c r="V3" s="6"/>
      <c r="W3" s="6"/>
      <c r="X3" s="6"/>
      <c r="Y3" s="6"/>
      <c r="Z3" s="6"/>
      <c r="AA3" s="6"/>
      <c r="AB3" s="8"/>
      <c r="AK3" s="8"/>
    </row>
    <row r="4" s="7" customFormat="true" ht="110.25" hidden="false" customHeight="true" outlineLevel="0" collapsed="false">
      <c r="A4" s="9" t="n">
        <v>2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33</v>
      </c>
      <c r="G4" s="10" t="s">
        <v>25</v>
      </c>
      <c r="H4" s="10" t="s">
        <v>34</v>
      </c>
      <c r="I4" s="10" t="n">
        <v>2</v>
      </c>
      <c r="J4" s="5" t="s">
        <v>27</v>
      </c>
      <c r="K4" s="5" t="s">
        <v>28</v>
      </c>
      <c r="L4" s="11"/>
      <c r="M4" s="12"/>
      <c r="N4" s="12" t="s">
        <v>29</v>
      </c>
      <c r="O4" s="5" t="s">
        <v>30</v>
      </c>
      <c r="P4" s="13" t="s">
        <v>35</v>
      </c>
      <c r="Q4" s="5" t="s">
        <v>32</v>
      </c>
      <c r="R4" s="5" t="n">
        <v>3759903</v>
      </c>
      <c r="S4" s="9"/>
      <c r="T4" s="15"/>
      <c r="U4" s="14"/>
      <c r="V4" s="6"/>
      <c r="W4" s="6"/>
      <c r="X4" s="6"/>
      <c r="Y4" s="6"/>
      <c r="Z4" s="6"/>
      <c r="AA4" s="6"/>
      <c r="AB4" s="8"/>
      <c r="AK4" s="8"/>
    </row>
    <row r="5" s="7" customFormat="true" ht="110.25" hidden="false" customHeight="true" outlineLevel="0" collapsed="false">
      <c r="A5" s="9" t="n">
        <v>3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 t="s">
        <v>36</v>
      </c>
      <c r="I5" s="10" t="n">
        <v>2</v>
      </c>
      <c r="J5" s="5" t="s">
        <v>37</v>
      </c>
      <c r="K5" s="5" t="s">
        <v>30</v>
      </c>
      <c r="L5" s="11"/>
      <c r="M5" s="12" t="s">
        <v>38</v>
      </c>
      <c r="N5" s="12" t="s">
        <v>39</v>
      </c>
      <c r="O5" s="5" t="s">
        <v>30</v>
      </c>
      <c r="P5" s="13" t="s">
        <v>40</v>
      </c>
      <c r="Q5" s="5" t="s">
        <v>32</v>
      </c>
      <c r="R5" s="5" t="n">
        <v>3759903</v>
      </c>
      <c r="S5" s="9"/>
      <c r="V5" s="6"/>
      <c r="W5" s="6"/>
      <c r="X5" s="6"/>
      <c r="Y5" s="6"/>
      <c r="Z5" s="6"/>
      <c r="AA5" s="6"/>
      <c r="AB5" s="8"/>
      <c r="AK5" s="8"/>
    </row>
    <row r="6" s="7" customFormat="true" ht="14.25" hidden="false" customHeight="false" outlineLevel="0" collapsed="false">
      <c r="AB6" s="8"/>
      <c r="AK6" s="8"/>
    </row>
    <row r="7" s="7" customFormat="true" ht="14.25" hidden="false" customHeight="false" outlineLevel="0" collapsed="false">
      <c r="AB7" s="8"/>
      <c r="AK7" s="8"/>
    </row>
    <row r="8" s="7" customFormat="true" ht="14.25" hidden="false" customHeight="false" outlineLevel="0" collapsed="false">
      <c r="AB8" s="8"/>
      <c r="AK8" s="8"/>
    </row>
    <row r="9" s="7" customFormat="true" ht="14.25" hidden="false" customHeight="false" outlineLevel="0" collapsed="false">
      <c r="AB9" s="8"/>
      <c r="AK9" s="8"/>
    </row>
    <row r="10" s="7" customFormat="true" ht="14.25" hidden="false" customHeight="false" outlineLevel="0" collapsed="false">
      <c r="AB10" s="8"/>
      <c r="AK10" s="8"/>
    </row>
    <row r="11" s="7" customFormat="true" ht="14.25" hidden="false" customHeight="false" outlineLevel="0" collapsed="false">
      <c r="AB11" s="8"/>
      <c r="AK11" s="8"/>
    </row>
    <row r="12" s="7" customFormat="true" ht="14.25" hidden="false" customHeight="false" outlineLevel="0" collapsed="false">
      <c r="AB12" s="8"/>
      <c r="AK12" s="8"/>
    </row>
    <row r="13" s="7" customFormat="true" ht="14.25" hidden="false" customHeight="false" outlineLevel="0" collapsed="false">
      <c r="AB13" s="8"/>
      <c r="AK13" s="8"/>
    </row>
    <row r="14" s="7" customFormat="true" ht="14.25" hidden="false" customHeight="false" outlineLevel="0" collapsed="false">
      <c r="AB14" s="8"/>
      <c r="AK14" s="8"/>
    </row>
    <row r="15" s="7" customFormat="true" ht="14.25" hidden="false" customHeight="false" outlineLevel="0" collapsed="false">
      <c r="AB15" s="8"/>
      <c r="AK15" s="8"/>
    </row>
    <row r="16" s="7" customFormat="true" ht="14.25" hidden="false" customHeight="false" outlineLevel="0" collapsed="false">
      <c r="AB16" s="8"/>
      <c r="AK16" s="8"/>
    </row>
    <row r="17" s="7" customFormat="true" ht="14.25" hidden="false" customHeight="false" outlineLevel="0" collapsed="false">
      <c r="AB17" s="8"/>
      <c r="AK17" s="8"/>
    </row>
    <row r="18" s="7" customFormat="true" ht="14.25" hidden="false" customHeight="false" outlineLevel="0" collapsed="false">
      <c r="AB18" s="8"/>
      <c r="AK18" s="8"/>
    </row>
    <row r="19" s="7" customFormat="true" ht="14.25" hidden="false" customHeight="false" outlineLevel="0" collapsed="false">
      <c r="AB19" s="8"/>
      <c r="AK19" s="8"/>
    </row>
    <row r="20" s="7" customFormat="true" ht="14.25" hidden="false" customHeight="false" outlineLevel="0" collapsed="false">
      <c r="AB20" s="8"/>
      <c r="AK20" s="8"/>
    </row>
    <row r="21" s="7" customFormat="true" ht="14.25" hidden="false" customHeight="false" outlineLevel="0" collapsed="false">
      <c r="AB21" s="8"/>
      <c r="AK21" s="8"/>
    </row>
    <row r="22" s="7" customFormat="true" ht="14.25" hidden="false" customHeight="false" outlineLevel="0" collapsed="false">
      <c r="AB22" s="8"/>
      <c r="AK22" s="8"/>
    </row>
    <row r="23" s="7" customFormat="true" ht="14.25" hidden="false" customHeight="false" outlineLevel="0" collapsed="false">
      <c r="AB23" s="8"/>
      <c r="AK23" s="8"/>
    </row>
    <row r="24" s="7" customFormat="true" ht="14.25" hidden="false" customHeight="false" outlineLevel="0" collapsed="false">
      <c r="AB24" s="8"/>
      <c r="AK24" s="8"/>
    </row>
    <row r="25" s="7" customFormat="true" ht="14.25" hidden="false" customHeight="false" outlineLevel="0" collapsed="false">
      <c r="AB25" s="8"/>
      <c r="AK25" s="8"/>
    </row>
    <row r="26" s="7" customFormat="true" ht="14.25" hidden="false" customHeight="false" outlineLevel="0" collapsed="false">
      <c r="AB26" s="8"/>
      <c r="AK26" s="8"/>
    </row>
    <row r="27" s="7" customFormat="true" ht="14.25" hidden="false" customHeight="false" outlineLevel="0" collapsed="false">
      <c r="AB27" s="8"/>
      <c r="AK27" s="8"/>
    </row>
    <row r="28" s="7" customFormat="true" ht="14.25" hidden="false" customHeight="false" outlineLevel="0" collapsed="false">
      <c r="AB28" s="8"/>
      <c r="AK28" s="8"/>
    </row>
    <row r="29" s="7" customFormat="true" ht="14.25" hidden="false" customHeight="false" outlineLevel="0" collapsed="false">
      <c r="AB29" s="8"/>
      <c r="AK29" s="8"/>
    </row>
    <row r="30" s="7" customFormat="true" ht="14.25" hidden="false" customHeight="false" outlineLevel="0" collapsed="false">
      <c r="AB30" s="8"/>
      <c r="AK30" s="8"/>
    </row>
    <row r="31" s="7" customFormat="true" ht="14.25" hidden="false" customHeight="false" outlineLevel="0" collapsed="false">
      <c r="AB31" s="8"/>
      <c r="AK31" s="8"/>
    </row>
    <row r="32" s="7" customFormat="true" ht="14.25" hidden="false" customHeight="false" outlineLevel="0" collapsed="false">
      <c r="AB32" s="8"/>
      <c r="AK32" s="8"/>
    </row>
    <row r="33" s="7" customFormat="true" ht="14.25" hidden="false" customHeight="false" outlineLevel="0" collapsed="false">
      <c r="AB33" s="8"/>
      <c r="AK33" s="8"/>
    </row>
    <row r="34" s="7" customFormat="true" ht="14.25" hidden="false" customHeight="false" outlineLevel="0" collapsed="false">
      <c r="AB34" s="8"/>
      <c r="AK34" s="8"/>
    </row>
    <row r="35" s="7" customFormat="true" ht="14.25" hidden="false" customHeight="false" outlineLevel="0" collapsed="false">
      <c r="AB35" s="8"/>
      <c r="AK35" s="8"/>
    </row>
    <row r="36" s="7" customFormat="true" ht="14.25" hidden="false" customHeight="false" outlineLevel="0" collapsed="false">
      <c r="AB36" s="8"/>
      <c r="AK36" s="8"/>
    </row>
    <row r="37" s="7" customFormat="true" ht="14.25" hidden="false" customHeight="false" outlineLevel="0" collapsed="false">
      <c r="AB37" s="8"/>
      <c r="AK37" s="8"/>
    </row>
    <row r="38" s="7" customFormat="true" ht="14.25" hidden="false" customHeight="false" outlineLevel="0" collapsed="false">
      <c r="AB38" s="8"/>
      <c r="AK38" s="8"/>
    </row>
    <row r="39" s="7" customFormat="true" ht="14.25" hidden="false" customHeight="false" outlineLevel="0" collapsed="false">
      <c r="AB39" s="8"/>
      <c r="AK39" s="8"/>
    </row>
    <row r="40" s="7" customFormat="true" ht="14.25" hidden="false" customHeight="false" outlineLevel="0" collapsed="false">
      <c r="AB40" s="8"/>
      <c r="AK40" s="8"/>
    </row>
    <row r="41" s="7" customFormat="true" ht="14.25" hidden="false" customHeight="false" outlineLevel="0" collapsed="false">
      <c r="AB41" s="8"/>
      <c r="AK41" s="8"/>
    </row>
    <row r="42" s="7" customFormat="true" ht="14.25" hidden="false" customHeight="false" outlineLevel="0" collapsed="false">
      <c r="AB42" s="8"/>
      <c r="AK42" s="8"/>
    </row>
    <row r="43" s="7" customFormat="true" ht="14.25" hidden="false" customHeight="false" outlineLevel="0" collapsed="false">
      <c r="AB43" s="8"/>
      <c r="AK43" s="8"/>
    </row>
    <row r="44" s="7" customFormat="true" ht="14.25" hidden="false" customHeight="false" outlineLevel="0" collapsed="false">
      <c r="AB44" s="8"/>
      <c r="AK44" s="8"/>
    </row>
    <row r="45" s="7" customFormat="true" ht="14.25" hidden="false" customHeight="false" outlineLevel="0" collapsed="false">
      <c r="AB45" s="8"/>
      <c r="AK45" s="8"/>
    </row>
    <row r="46" s="7" customFormat="true" ht="14.25" hidden="false" customHeight="false" outlineLevel="0" collapsed="false">
      <c r="AB46" s="8"/>
      <c r="AK46" s="8"/>
    </row>
    <row r="47" s="7" customFormat="true" ht="14.25" hidden="false" customHeight="false" outlineLevel="0" collapsed="false">
      <c r="AB47" s="8"/>
      <c r="AK47" s="8"/>
    </row>
    <row r="48" s="7" customFormat="true" ht="14.25" hidden="false" customHeight="false" outlineLevel="0" collapsed="false">
      <c r="AB48" s="8"/>
      <c r="AK48" s="8"/>
    </row>
    <row r="49" s="7" customFormat="true" ht="14.25" hidden="false" customHeight="false" outlineLevel="0" collapsed="false">
      <c r="AB49" s="8"/>
      <c r="AK49" s="8"/>
    </row>
    <row r="50" s="7" customFormat="true" ht="14.25" hidden="false" customHeight="false" outlineLevel="0" collapsed="false">
      <c r="AB50" s="8"/>
      <c r="AK50" s="8"/>
    </row>
    <row r="51" s="7" customFormat="true" ht="14.25" hidden="false" customHeight="false" outlineLevel="0" collapsed="false">
      <c r="AB51" s="8"/>
      <c r="AK51" s="8"/>
    </row>
    <row r="52" s="7" customFormat="true" ht="14.25" hidden="false" customHeight="false" outlineLevel="0" collapsed="false">
      <c r="AB52" s="8"/>
      <c r="AK52" s="8"/>
    </row>
    <row r="53" s="7" customFormat="true" ht="14.25" hidden="false" customHeight="false" outlineLevel="0" collapsed="false">
      <c r="AB53" s="8"/>
      <c r="AK53" s="8"/>
    </row>
    <row r="54" s="7" customFormat="true" ht="14.25" hidden="false" customHeight="false" outlineLevel="0" collapsed="false">
      <c r="AB54" s="8"/>
      <c r="AK54" s="8"/>
    </row>
    <row r="55" s="7" customFormat="true" ht="14.25" hidden="false" customHeight="false" outlineLevel="0" collapsed="false">
      <c r="AB55" s="8"/>
      <c r="AK55" s="8"/>
    </row>
    <row r="56" s="7" customFormat="true" ht="14.25" hidden="false" customHeight="false" outlineLevel="0" collapsed="false">
      <c r="AB56" s="8"/>
      <c r="AK56" s="8"/>
    </row>
    <row r="57" s="7" customFormat="true" ht="14.25" hidden="false" customHeight="false" outlineLevel="0" collapsed="false">
      <c r="AB57" s="8"/>
      <c r="AK57" s="8"/>
    </row>
    <row r="58" s="7" customFormat="true" ht="14.25" hidden="false" customHeight="false" outlineLevel="0" collapsed="false">
      <c r="AB58" s="8"/>
      <c r="AK58" s="8"/>
    </row>
    <row r="59" s="7" customFormat="true" ht="14.25" hidden="false" customHeight="false" outlineLevel="0" collapsed="false">
      <c r="AB59" s="8"/>
      <c r="AK59" s="8"/>
    </row>
    <row r="60" s="7" customFormat="true" ht="14.25" hidden="false" customHeight="false" outlineLevel="0" collapsed="false">
      <c r="AB60" s="8"/>
      <c r="AK60" s="8"/>
    </row>
    <row r="61" s="7" customFormat="true" ht="14.25" hidden="false" customHeight="false" outlineLevel="0" collapsed="false">
      <c r="AB61" s="8"/>
      <c r="AK61" s="8"/>
    </row>
    <row r="62" s="7" customFormat="true" ht="14.25" hidden="false" customHeight="false" outlineLevel="0" collapsed="false">
      <c r="AB62" s="8"/>
      <c r="AK62" s="8"/>
    </row>
    <row r="63" s="7" customFormat="true" ht="14.25" hidden="false" customHeight="false" outlineLevel="0" collapsed="false">
      <c r="AB63" s="8"/>
      <c r="AK63" s="8"/>
    </row>
    <row r="64" s="7" customFormat="true" ht="14.25" hidden="false" customHeight="false" outlineLevel="0" collapsed="false">
      <c r="AB64" s="8"/>
      <c r="AK64" s="8"/>
    </row>
    <row r="65" s="7" customFormat="true" ht="14.25" hidden="false" customHeight="false" outlineLevel="0" collapsed="false">
      <c r="AB65" s="8"/>
      <c r="AK65" s="8"/>
    </row>
    <row r="66" s="7" customFormat="true" ht="14.25" hidden="false" customHeight="false" outlineLevel="0" collapsed="false">
      <c r="AB66" s="8"/>
      <c r="AK66" s="8"/>
    </row>
    <row r="67" s="7" customFormat="true" ht="14.25" hidden="false" customHeight="false" outlineLevel="0" collapsed="false">
      <c r="AB67" s="8"/>
      <c r="AK67" s="8"/>
    </row>
    <row r="68" s="7" customFormat="true" ht="14.25" hidden="false" customHeight="false" outlineLevel="0" collapsed="false">
      <c r="AB68" s="8"/>
      <c r="AK68" s="8"/>
    </row>
    <row r="69" s="7" customFormat="true" ht="14.25" hidden="false" customHeight="false" outlineLevel="0" collapsed="false">
      <c r="AB69" s="8"/>
      <c r="AK69" s="8"/>
    </row>
    <row r="70" s="7" customFormat="true" ht="14.25" hidden="false" customHeight="false" outlineLevel="0" collapsed="false">
      <c r="AB70" s="8"/>
      <c r="AK70" s="8"/>
    </row>
    <row r="71" s="7" customFormat="true" ht="14.25" hidden="false" customHeight="false" outlineLevel="0" collapsed="false">
      <c r="AB71" s="8"/>
      <c r="AK71" s="8"/>
    </row>
    <row r="72" s="7" customFormat="true" ht="14.25" hidden="false" customHeight="false" outlineLevel="0" collapsed="false">
      <c r="AB72" s="8"/>
      <c r="AK72" s="8"/>
    </row>
    <row r="73" s="7" customFormat="true" ht="14.25" hidden="false" customHeight="false" outlineLevel="0" collapsed="false">
      <c r="AB73" s="8"/>
      <c r="AK73" s="8"/>
    </row>
    <row r="74" s="7" customFormat="true" ht="14.25" hidden="false" customHeight="false" outlineLevel="0" collapsed="false">
      <c r="AB74" s="8"/>
      <c r="AK74" s="8"/>
    </row>
    <row r="75" s="7" customFormat="true" ht="14.25" hidden="false" customHeight="false" outlineLevel="0" collapsed="false">
      <c r="AB75" s="8"/>
      <c r="AK75" s="8"/>
    </row>
    <row r="76" s="7" customFormat="true" ht="14.25" hidden="false" customHeight="false" outlineLevel="0" collapsed="false">
      <c r="AB76" s="8"/>
      <c r="AK76" s="8"/>
    </row>
    <row r="77" s="7" customFormat="true" ht="14.25" hidden="false" customHeight="false" outlineLevel="0" collapsed="false">
      <c r="AB77" s="8"/>
      <c r="AK77" s="8"/>
    </row>
    <row r="78" s="7" customFormat="true" ht="14.25" hidden="false" customHeight="false" outlineLevel="0" collapsed="false">
      <c r="AB78" s="8"/>
      <c r="AK78" s="8"/>
    </row>
    <row r="79" s="7" customFormat="true" ht="14.25" hidden="false" customHeight="false" outlineLevel="0" collapsed="false">
      <c r="AB79" s="8"/>
      <c r="AK79" s="8"/>
    </row>
    <row r="80" s="7" customFormat="true" ht="14.25" hidden="false" customHeight="false" outlineLevel="0" collapsed="false">
      <c r="AB80" s="8"/>
      <c r="AK80" s="8"/>
    </row>
    <row r="81" s="7" customFormat="true" ht="14.25" hidden="false" customHeight="false" outlineLevel="0" collapsed="false">
      <c r="AB81" s="8"/>
      <c r="AK81" s="8"/>
    </row>
    <row r="82" s="7" customFormat="true" ht="14.25" hidden="false" customHeight="false" outlineLevel="0" collapsed="false">
      <c r="AB82" s="8"/>
      <c r="AK82" s="8"/>
    </row>
    <row r="83" s="7" customFormat="true" ht="14.25" hidden="false" customHeight="false" outlineLevel="0" collapsed="false">
      <c r="AB83" s="8"/>
      <c r="AK83" s="8"/>
    </row>
    <row r="84" s="7" customFormat="true" ht="14.25" hidden="false" customHeight="false" outlineLevel="0" collapsed="false">
      <c r="AB84" s="8"/>
      <c r="AK84" s="8"/>
    </row>
    <row r="85" s="7" customFormat="true" ht="14.25" hidden="false" customHeight="false" outlineLevel="0" collapsed="false">
      <c r="AB85" s="8"/>
      <c r="AK85" s="8"/>
    </row>
    <row r="86" s="7" customFormat="true" ht="14.25" hidden="false" customHeight="false" outlineLevel="0" collapsed="false">
      <c r="AB86" s="8"/>
      <c r="AK86" s="8"/>
    </row>
    <row r="87" s="7" customFormat="true" ht="14.25" hidden="false" customHeight="false" outlineLevel="0" collapsed="false">
      <c r="AB87" s="8"/>
      <c r="AK87" s="8"/>
    </row>
    <row r="88" s="7" customFormat="true" ht="14.25" hidden="false" customHeight="false" outlineLevel="0" collapsed="false">
      <c r="AB88" s="8"/>
      <c r="AK88" s="8"/>
    </row>
    <row r="89" s="7" customFormat="true" ht="14.25" hidden="false" customHeight="false" outlineLevel="0" collapsed="false">
      <c r="AB89" s="8"/>
      <c r="AK89" s="8"/>
    </row>
    <row r="90" s="7" customFormat="true" ht="14.25" hidden="false" customHeight="false" outlineLevel="0" collapsed="false">
      <c r="AB90" s="8"/>
      <c r="AK90" s="8"/>
    </row>
    <row r="91" s="7" customFormat="true" ht="14.25" hidden="false" customHeight="false" outlineLevel="0" collapsed="false">
      <c r="AB91" s="8"/>
      <c r="AK91" s="8"/>
    </row>
    <row r="92" s="7" customFormat="true" ht="14.25" hidden="false" customHeight="false" outlineLevel="0" collapsed="false">
      <c r="AB92" s="8"/>
      <c r="AK92" s="8"/>
    </row>
    <row r="93" s="7" customFormat="true" ht="14.25" hidden="false" customHeight="false" outlineLevel="0" collapsed="false">
      <c r="AB93" s="8"/>
      <c r="AK93" s="8"/>
    </row>
    <row r="94" s="7" customFormat="true" ht="14.25" hidden="false" customHeight="false" outlineLevel="0" collapsed="false">
      <c r="AB94" s="8"/>
      <c r="AK94" s="8"/>
    </row>
    <row r="95" s="7" customFormat="true" ht="14.25" hidden="false" customHeight="false" outlineLevel="0" collapsed="false">
      <c r="AB95" s="8"/>
      <c r="AK95" s="8"/>
    </row>
    <row r="96" s="7" customFormat="true" ht="14.25" hidden="false" customHeight="false" outlineLevel="0" collapsed="false">
      <c r="AB96" s="8"/>
      <c r="AK96" s="8"/>
    </row>
    <row r="97" s="7" customFormat="true" ht="14.25" hidden="false" customHeight="false" outlineLevel="0" collapsed="false">
      <c r="AB97" s="8"/>
      <c r="AK97" s="8"/>
    </row>
    <row r="98" s="7" customFormat="true" ht="14.25" hidden="false" customHeight="false" outlineLevel="0" collapsed="false">
      <c r="AB98" s="8"/>
      <c r="AK98" s="8"/>
    </row>
    <row r="99" s="7" customFormat="true" ht="14.25" hidden="false" customHeight="false" outlineLevel="0" collapsed="false">
      <c r="AB99" s="8"/>
      <c r="AK99" s="8"/>
    </row>
    <row r="100" s="7" customFormat="true" ht="14.25" hidden="false" customHeight="false" outlineLevel="0" collapsed="false">
      <c r="AB100" s="8"/>
      <c r="AK100" s="8"/>
    </row>
    <row r="101" s="7" customFormat="true" ht="14.25" hidden="false" customHeight="false" outlineLevel="0" collapsed="false">
      <c r="AB101" s="8"/>
      <c r="AK101" s="8"/>
    </row>
    <row r="102" s="7" customFormat="true" ht="14.25" hidden="false" customHeight="false" outlineLevel="0" collapsed="false">
      <c r="AB102" s="8"/>
      <c r="AK102" s="8"/>
    </row>
    <row r="103" s="7" customFormat="true" ht="14.25" hidden="false" customHeight="false" outlineLevel="0" collapsed="false">
      <c r="AB103" s="8"/>
      <c r="AK103" s="8"/>
    </row>
    <row r="104" s="7" customFormat="true" ht="14.25" hidden="false" customHeight="false" outlineLevel="0" collapsed="false">
      <c r="AB104" s="8"/>
      <c r="AK104" s="8"/>
    </row>
    <row r="105" s="7" customFormat="true" ht="14.25" hidden="false" customHeight="false" outlineLevel="0" collapsed="false">
      <c r="AB105" s="8"/>
      <c r="AK105" s="8"/>
    </row>
    <row r="106" s="7" customFormat="true" ht="14.25" hidden="false" customHeight="false" outlineLevel="0" collapsed="false">
      <c r="AB106" s="8"/>
      <c r="AK106" s="8"/>
    </row>
    <row r="107" s="7" customFormat="true" ht="14.25" hidden="false" customHeight="false" outlineLevel="0" collapsed="false">
      <c r="AB107" s="8"/>
      <c r="AK107" s="8"/>
    </row>
    <row r="108" s="7" customFormat="true" ht="14.25" hidden="false" customHeight="false" outlineLevel="0" collapsed="false">
      <c r="AB108" s="8"/>
      <c r="AK108" s="8"/>
    </row>
    <row r="109" s="7" customFormat="true" ht="14.25" hidden="false" customHeight="false" outlineLevel="0" collapsed="false">
      <c r="AB109" s="8"/>
      <c r="AK109" s="8"/>
    </row>
    <row r="110" s="7" customFormat="true" ht="14.25" hidden="false" customHeight="false" outlineLevel="0" collapsed="false">
      <c r="AB110" s="8"/>
      <c r="AK110" s="8"/>
    </row>
    <row r="111" s="7" customFormat="true" ht="14.25" hidden="false" customHeight="false" outlineLevel="0" collapsed="false">
      <c r="AB111" s="8"/>
      <c r="AK111" s="8"/>
    </row>
    <row r="112" s="7" customFormat="true" ht="14.25" hidden="false" customHeight="false" outlineLevel="0" collapsed="false">
      <c r="AB112" s="8"/>
      <c r="AK112" s="8"/>
    </row>
    <row r="113" s="7" customFormat="true" ht="14.25" hidden="false" customHeight="false" outlineLevel="0" collapsed="false">
      <c r="AB113" s="8"/>
      <c r="AK113" s="8"/>
    </row>
    <row r="114" s="7" customFormat="true" ht="14.25" hidden="false" customHeight="false" outlineLevel="0" collapsed="false">
      <c r="AB114" s="8"/>
      <c r="AK114" s="8"/>
    </row>
    <row r="115" s="7" customFormat="true" ht="14.25" hidden="false" customHeight="false" outlineLevel="0" collapsed="false">
      <c r="AB115" s="8"/>
      <c r="AK115" s="8"/>
    </row>
    <row r="116" s="7" customFormat="true" ht="14.25" hidden="false" customHeight="false" outlineLevel="0" collapsed="false">
      <c r="AB116" s="8"/>
      <c r="AK116" s="8"/>
    </row>
    <row r="117" s="7" customFormat="true" ht="14.25" hidden="false" customHeight="false" outlineLevel="0" collapsed="false">
      <c r="AB117" s="8"/>
      <c r="AK117" s="8"/>
    </row>
    <row r="118" s="7" customFormat="true" ht="14.25" hidden="false" customHeight="false" outlineLevel="0" collapsed="false">
      <c r="AB118" s="8"/>
      <c r="AK118" s="8"/>
    </row>
    <row r="119" s="7" customFormat="true" ht="14.25" hidden="false" customHeight="false" outlineLevel="0" collapsed="false">
      <c r="AB119" s="8"/>
      <c r="AK119" s="8"/>
    </row>
    <row r="120" s="7" customFormat="true" ht="14.25" hidden="false" customHeight="false" outlineLevel="0" collapsed="false">
      <c r="AB120" s="8"/>
      <c r="AK120" s="8"/>
    </row>
    <row r="121" s="7" customFormat="true" ht="14.25" hidden="false" customHeight="false" outlineLevel="0" collapsed="false">
      <c r="AB121" s="8"/>
      <c r="AK121" s="8"/>
    </row>
    <row r="122" s="7" customFormat="true" ht="14.25" hidden="false" customHeight="false" outlineLevel="0" collapsed="false">
      <c r="AB122" s="8"/>
      <c r="AK122" s="8"/>
    </row>
    <row r="123" s="7" customFormat="true" ht="14.25" hidden="false" customHeight="false" outlineLevel="0" collapsed="false">
      <c r="AB123" s="8"/>
      <c r="AK123" s="8"/>
    </row>
    <row r="124" s="7" customFormat="true" ht="14.25" hidden="false" customHeight="false" outlineLevel="0" collapsed="false">
      <c r="AB124" s="8"/>
      <c r="AK124" s="8"/>
    </row>
    <row r="125" s="7" customFormat="true" ht="14.25" hidden="false" customHeight="false" outlineLevel="0" collapsed="false">
      <c r="AB125" s="8"/>
      <c r="AK125" s="8"/>
    </row>
    <row r="126" s="7" customFormat="true" ht="14.25" hidden="false" customHeight="false" outlineLevel="0" collapsed="false">
      <c r="AB126" s="8"/>
      <c r="AK126" s="8"/>
    </row>
    <row r="127" s="7" customFormat="true" ht="14.25" hidden="false" customHeight="false" outlineLevel="0" collapsed="false">
      <c r="AB127" s="8"/>
      <c r="AK127" s="8"/>
    </row>
    <row r="128" s="7" customFormat="true" ht="14.25" hidden="false" customHeight="false" outlineLevel="0" collapsed="false">
      <c r="AB128" s="8"/>
      <c r="AK128" s="8"/>
    </row>
    <row r="129" s="7" customFormat="true" ht="14.25" hidden="false" customHeight="false" outlineLevel="0" collapsed="false">
      <c r="AB129" s="8"/>
      <c r="AK129" s="8"/>
    </row>
    <row r="130" s="7" customFormat="true" ht="14.25" hidden="false" customHeight="false" outlineLevel="0" collapsed="false">
      <c r="AB130" s="8"/>
      <c r="AK130" s="8"/>
    </row>
    <row r="131" s="7" customFormat="true" ht="14.25" hidden="false" customHeight="false" outlineLevel="0" collapsed="false">
      <c r="AB131" s="8"/>
      <c r="AK131" s="8"/>
    </row>
    <row r="132" s="7" customFormat="true" ht="14.25" hidden="false" customHeight="false" outlineLevel="0" collapsed="false">
      <c r="AB132" s="8"/>
      <c r="AK132" s="8"/>
    </row>
    <row r="133" s="7" customFormat="true" ht="14.25" hidden="false" customHeight="false" outlineLevel="0" collapsed="false">
      <c r="AB133" s="8"/>
      <c r="AK133" s="8"/>
    </row>
    <row r="134" s="7" customFormat="true" ht="14.25" hidden="false" customHeight="false" outlineLevel="0" collapsed="false">
      <c r="AB134" s="8"/>
      <c r="AK134" s="8"/>
    </row>
    <row r="135" s="7" customFormat="true" ht="14.25" hidden="false" customHeight="false" outlineLevel="0" collapsed="false">
      <c r="AB135" s="8"/>
      <c r="AK135" s="8"/>
    </row>
    <row r="136" s="7" customFormat="true" ht="14.25" hidden="false" customHeight="false" outlineLevel="0" collapsed="false">
      <c r="AB136" s="8"/>
      <c r="AK136" s="8"/>
    </row>
    <row r="137" s="7" customFormat="true" ht="14.25" hidden="false" customHeight="false" outlineLevel="0" collapsed="false">
      <c r="AB137" s="8"/>
      <c r="AK137" s="8"/>
    </row>
    <row r="138" s="7" customFormat="true" ht="14.25" hidden="false" customHeight="false" outlineLevel="0" collapsed="false">
      <c r="AB138" s="8"/>
      <c r="AK138" s="8"/>
    </row>
    <row r="139" s="7" customFormat="true" ht="14.25" hidden="false" customHeight="false" outlineLevel="0" collapsed="false">
      <c r="AB139" s="8"/>
      <c r="AK139" s="8"/>
    </row>
    <row r="140" s="7" customFormat="true" ht="14.25" hidden="false" customHeight="false" outlineLevel="0" collapsed="false">
      <c r="AB140" s="8"/>
      <c r="AK140" s="8"/>
    </row>
    <row r="141" s="7" customFormat="true" ht="14.25" hidden="false" customHeight="false" outlineLevel="0" collapsed="false">
      <c r="AB141" s="8"/>
      <c r="AK141" s="8"/>
    </row>
    <row r="142" s="7" customFormat="true" ht="14.25" hidden="false" customHeight="false" outlineLevel="0" collapsed="false">
      <c r="AB142" s="8"/>
      <c r="AK142" s="8"/>
    </row>
    <row r="143" s="7" customFormat="true" ht="14.25" hidden="false" customHeight="false" outlineLevel="0" collapsed="false">
      <c r="AB143" s="8"/>
      <c r="AK143" s="8"/>
    </row>
    <row r="144" s="7" customFormat="true" ht="14.25" hidden="false" customHeight="false" outlineLevel="0" collapsed="false">
      <c r="AB144" s="8"/>
      <c r="AK144" s="8"/>
    </row>
    <row r="145" s="7" customFormat="true" ht="14.25" hidden="false" customHeight="false" outlineLevel="0" collapsed="false">
      <c r="AB145" s="8"/>
      <c r="AK145" s="8"/>
    </row>
    <row r="146" s="7" customFormat="true" ht="14.25" hidden="false" customHeight="false" outlineLevel="0" collapsed="false">
      <c r="AB146" s="8"/>
      <c r="AK146" s="8"/>
    </row>
    <row r="147" s="7" customFormat="true" ht="14.25" hidden="false" customHeight="false" outlineLevel="0" collapsed="false">
      <c r="AB147" s="8"/>
      <c r="AK147" s="8"/>
    </row>
    <row r="148" s="7" customFormat="true" ht="14.25" hidden="false" customHeight="false" outlineLevel="0" collapsed="false">
      <c r="AB148" s="8"/>
      <c r="AK148" s="8"/>
    </row>
    <row r="149" s="7" customFormat="true" ht="14.25" hidden="false" customHeight="false" outlineLevel="0" collapsed="false">
      <c r="AB149" s="8"/>
      <c r="AK149" s="8"/>
    </row>
    <row r="150" s="7" customFormat="true" ht="14.25" hidden="false" customHeight="false" outlineLevel="0" collapsed="false">
      <c r="AB150" s="8"/>
      <c r="AK150" s="8"/>
    </row>
    <row r="151" s="7" customFormat="true" ht="14.25" hidden="false" customHeight="false" outlineLevel="0" collapsed="false">
      <c r="AB151" s="8"/>
      <c r="AK151" s="8"/>
    </row>
    <row r="152" s="7" customFormat="true" ht="14.25" hidden="false" customHeight="false" outlineLevel="0" collapsed="false">
      <c r="AB152" s="8"/>
      <c r="AK152" s="8"/>
    </row>
    <row r="153" s="7" customFormat="true" ht="14.25" hidden="false" customHeight="false" outlineLevel="0" collapsed="false">
      <c r="AB153" s="8"/>
      <c r="AK153" s="8"/>
    </row>
    <row r="154" s="7" customFormat="true" ht="14.25" hidden="false" customHeight="false" outlineLevel="0" collapsed="false">
      <c r="AB154" s="8"/>
      <c r="AK154" s="8"/>
    </row>
    <row r="155" s="7" customFormat="true" ht="14.25" hidden="false" customHeight="false" outlineLevel="0" collapsed="false">
      <c r="AB155" s="8"/>
      <c r="AK155" s="8"/>
    </row>
    <row r="156" s="7" customFormat="true" ht="14.25" hidden="false" customHeight="false" outlineLevel="0" collapsed="false">
      <c r="AB156" s="8"/>
      <c r="AK156" s="8"/>
    </row>
    <row r="157" s="7" customFormat="true" ht="14.25" hidden="false" customHeight="false" outlineLevel="0" collapsed="false">
      <c r="AB157" s="8"/>
      <c r="AK157" s="8"/>
    </row>
    <row r="158" s="7" customFormat="true" ht="14.25" hidden="false" customHeight="false" outlineLevel="0" collapsed="false">
      <c r="AB158" s="8"/>
      <c r="AK158" s="8"/>
    </row>
    <row r="159" s="7" customFormat="true" ht="14.25" hidden="false" customHeight="false" outlineLevel="0" collapsed="false">
      <c r="AB159" s="8"/>
      <c r="AK159" s="8"/>
    </row>
    <row r="160" s="7" customFormat="true" ht="14.25" hidden="false" customHeight="false" outlineLevel="0" collapsed="false">
      <c r="AB160" s="8"/>
      <c r="AK160" s="8"/>
    </row>
    <row r="161" s="7" customFormat="true" ht="14.25" hidden="false" customHeight="false" outlineLevel="0" collapsed="false">
      <c r="AB161" s="8"/>
      <c r="AK161" s="8"/>
    </row>
    <row r="162" s="7" customFormat="true" ht="14.25" hidden="false" customHeight="false" outlineLevel="0" collapsed="false">
      <c r="AB162" s="8"/>
      <c r="AK162" s="8"/>
    </row>
    <row r="163" s="7" customFormat="true" ht="14.25" hidden="false" customHeight="false" outlineLevel="0" collapsed="false">
      <c r="AB163" s="8"/>
      <c r="AK163" s="8"/>
    </row>
    <row r="164" s="7" customFormat="true" ht="14.25" hidden="false" customHeight="false" outlineLevel="0" collapsed="false">
      <c r="AB164" s="8"/>
      <c r="AK164" s="8"/>
    </row>
    <row r="165" s="7" customFormat="true" ht="14.25" hidden="false" customHeight="false" outlineLevel="0" collapsed="false">
      <c r="AB165" s="8"/>
      <c r="AK165" s="8"/>
    </row>
    <row r="166" s="7" customFormat="true" ht="14.25" hidden="false" customHeight="false" outlineLevel="0" collapsed="false">
      <c r="AB166" s="8"/>
      <c r="AK166" s="8"/>
    </row>
    <row r="167" s="7" customFormat="true" ht="14.25" hidden="false" customHeight="false" outlineLevel="0" collapsed="false">
      <c r="AB167" s="8"/>
      <c r="AK167" s="8"/>
    </row>
    <row r="168" s="7" customFormat="true" ht="14.25" hidden="false" customHeight="false" outlineLevel="0" collapsed="false">
      <c r="AB168" s="8"/>
      <c r="AK168" s="8"/>
    </row>
    <row r="169" s="7" customFormat="true" ht="14.25" hidden="false" customHeight="false" outlineLevel="0" collapsed="false">
      <c r="AB169" s="8"/>
      <c r="AK169" s="8"/>
    </row>
    <row r="170" s="7" customFormat="true" ht="14.25" hidden="false" customHeight="false" outlineLevel="0" collapsed="false">
      <c r="AB170" s="8"/>
      <c r="AK170" s="8"/>
    </row>
    <row r="171" s="7" customFormat="true" ht="14.25" hidden="false" customHeight="false" outlineLevel="0" collapsed="false">
      <c r="AB171" s="8"/>
      <c r="AK171" s="8"/>
    </row>
    <row r="172" s="7" customFormat="true" ht="14.25" hidden="false" customHeight="false" outlineLevel="0" collapsed="false">
      <c r="AB172" s="8"/>
      <c r="AK172" s="8"/>
    </row>
    <row r="173" s="7" customFormat="true" ht="14.25" hidden="false" customHeight="false" outlineLevel="0" collapsed="false">
      <c r="AB173" s="8"/>
      <c r="AK173" s="8"/>
    </row>
    <row r="174" s="7" customFormat="true" ht="14.25" hidden="false" customHeight="false" outlineLevel="0" collapsed="false">
      <c r="AB174" s="8"/>
      <c r="AK174" s="8"/>
    </row>
    <row r="175" s="7" customFormat="true" ht="14.25" hidden="false" customHeight="false" outlineLevel="0" collapsed="false">
      <c r="AB175" s="8"/>
      <c r="AK175" s="8"/>
    </row>
    <row r="176" s="7" customFormat="true" ht="14.25" hidden="false" customHeight="false" outlineLevel="0" collapsed="false">
      <c r="AB176" s="8"/>
      <c r="AK176" s="8"/>
    </row>
    <row r="177" s="7" customFormat="true" ht="14.25" hidden="false" customHeight="false" outlineLevel="0" collapsed="false">
      <c r="AB177" s="8"/>
      <c r="AK177" s="8"/>
    </row>
    <row r="178" s="7" customFormat="true" ht="14.25" hidden="false" customHeight="false" outlineLevel="0" collapsed="false">
      <c r="AB178" s="8"/>
      <c r="AK178" s="8"/>
    </row>
    <row r="179" s="7" customFormat="true" ht="14.25" hidden="false" customHeight="false" outlineLevel="0" collapsed="false">
      <c r="AB179" s="8"/>
      <c r="AK179" s="8"/>
    </row>
    <row r="180" s="7" customFormat="true" ht="14.25" hidden="false" customHeight="false" outlineLevel="0" collapsed="false">
      <c r="AB180" s="8"/>
      <c r="AK180" s="8"/>
    </row>
    <row r="181" s="7" customFormat="true" ht="14.25" hidden="false" customHeight="false" outlineLevel="0" collapsed="false">
      <c r="AB181" s="8"/>
      <c r="AK181" s="8"/>
    </row>
    <row r="182" s="7" customFormat="true" ht="14.25" hidden="false" customHeight="false" outlineLevel="0" collapsed="false">
      <c r="AB182" s="8"/>
      <c r="AK182" s="8"/>
    </row>
    <row r="183" s="7" customFormat="true" ht="14.25" hidden="false" customHeight="false" outlineLevel="0" collapsed="false">
      <c r="AB183" s="8"/>
      <c r="AK183" s="8"/>
    </row>
    <row r="184" s="7" customFormat="true" ht="14.25" hidden="false" customHeight="false" outlineLevel="0" collapsed="false">
      <c r="AB184" s="8"/>
      <c r="AK184" s="8"/>
    </row>
    <row r="185" s="7" customFormat="true" ht="14.25" hidden="false" customHeight="false" outlineLevel="0" collapsed="false">
      <c r="AB185" s="8"/>
      <c r="AK185" s="8"/>
    </row>
    <row r="186" s="7" customFormat="true" ht="14.25" hidden="false" customHeight="false" outlineLevel="0" collapsed="false">
      <c r="AB186" s="8"/>
      <c r="AK186" s="8"/>
    </row>
    <row r="187" s="7" customFormat="true" ht="14.25" hidden="false" customHeight="false" outlineLevel="0" collapsed="false">
      <c r="AB187" s="8"/>
      <c r="AK187" s="8"/>
    </row>
    <row r="188" s="7" customFormat="true" ht="14.25" hidden="false" customHeight="false" outlineLevel="0" collapsed="false">
      <c r="AB188" s="8"/>
      <c r="AK188" s="8"/>
    </row>
    <row r="189" s="7" customFormat="true" ht="14.25" hidden="false" customHeight="false" outlineLevel="0" collapsed="false">
      <c r="AB189" s="8"/>
      <c r="AK189" s="8"/>
    </row>
    <row r="190" s="7" customFormat="true" ht="14.25" hidden="false" customHeight="false" outlineLevel="0" collapsed="false">
      <c r="AB190" s="8"/>
      <c r="AK190" s="8"/>
    </row>
    <row r="191" s="7" customFormat="true" ht="14.25" hidden="false" customHeight="false" outlineLevel="0" collapsed="false">
      <c r="AB191" s="8"/>
      <c r="AK191" s="8"/>
    </row>
    <row r="192" s="7" customFormat="true" ht="14.25" hidden="false" customHeight="false" outlineLevel="0" collapsed="false">
      <c r="AB192" s="8"/>
      <c r="AK192" s="8"/>
    </row>
    <row r="193" s="7" customFormat="true" ht="14.25" hidden="false" customHeight="false" outlineLevel="0" collapsed="false">
      <c r="AB193" s="8"/>
      <c r="AK193" s="8"/>
    </row>
    <row r="194" s="7" customFormat="true" ht="14.25" hidden="false" customHeight="false" outlineLevel="0" collapsed="false">
      <c r="AB194" s="8"/>
      <c r="AK194" s="8"/>
    </row>
    <row r="195" s="7" customFormat="true" ht="14.25" hidden="false" customHeight="false" outlineLevel="0" collapsed="false">
      <c r="AB195" s="8"/>
      <c r="AK195" s="8"/>
    </row>
    <row r="196" s="7" customFormat="true" ht="14.25" hidden="false" customHeight="false" outlineLevel="0" collapsed="false">
      <c r="AB196" s="8"/>
      <c r="AK196" s="8"/>
    </row>
    <row r="197" s="7" customFormat="true" ht="14.25" hidden="false" customHeight="false" outlineLevel="0" collapsed="false">
      <c r="AB197" s="8"/>
      <c r="AK197" s="8"/>
    </row>
    <row r="198" s="7" customFormat="true" ht="14.25" hidden="false" customHeight="false" outlineLevel="0" collapsed="false">
      <c r="AB198" s="8"/>
      <c r="AK198" s="8"/>
    </row>
    <row r="199" s="7" customFormat="true" ht="14.25" hidden="false" customHeight="false" outlineLevel="0" collapsed="false">
      <c r="AB199" s="8"/>
      <c r="AK199" s="8"/>
    </row>
    <row r="200" s="7" customFormat="true" ht="14.25" hidden="false" customHeight="false" outlineLevel="0" collapsed="false">
      <c r="AB200" s="8"/>
      <c r="AK200" s="8"/>
    </row>
    <row r="201" s="7" customFormat="true" ht="14.25" hidden="false" customHeight="false" outlineLevel="0" collapsed="false">
      <c r="AB201" s="8"/>
      <c r="AK201" s="8"/>
    </row>
    <row r="202" s="7" customFormat="true" ht="14.25" hidden="false" customHeight="false" outlineLevel="0" collapsed="false">
      <c r="AB202" s="8"/>
      <c r="AK202" s="8"/>
    </row>
    <row r="203" s="7" customFormat="true" ht="14.25" hidden="false" customHeight="false" outlineLevel="0" collapsed="false">
      <c r="AB203" s="8"/>
      <c r="AK203" s="8"/>
    </row>
    <row r="204" s="7" customFormat="true" ht="14.25" hidden="false" customHeight="false" outlineLevel="0" collapsed="false">
      <c r="AB204" s="8"/>
      <c r="AK204" s="8"/>
    </row>
    <row r="205" s="7" customFormat="true" ht="14.25" hidden="false" customHeight="false" outlineLevel="0" collapsed="false">
      <c r="AB205" s="8"/>
      <c r="AK205" s="8"/>
    </row>
    <row r="206" s="7" customFormat="true" ht="14.25" hidden="false" customHeight="false" outlineLevel="0" collapsed="false">
      <c r="AB206" s="8"/>
      <c r="AK206" s="8"/>
    </row>
    <row r="207" s="7" customFormat="true" ht="14.25" hidden="false" customHeight="false" outlineLevel="0" collapsed="false">
      <c r="AB207" s="8"/>
      <c r="AK207" s="8"/>
    </row>
    <row r="208" s="7" customFormat="true" ht="14.25" hidden="false" customHeight="false" outlineLevel="0" collapsed="false">
      <c r="AB208" s="8"/>
      <c r="AK208" s="8"/>
    </row>
    <row r="209" s="7" customFormat="true" ht="14.25" hidden="false" customHeight="false" outlineLevel="0" collapsed="false">
      <c r="AB209" s="8"/>
      <c r="AK209" s="8"/>
    </row>
    <row r="210" s="7" customFormat="true" ht="14.25" hidden="false" customHeight="false" outlineLevel="0" collapsed="false">
      <c r="AB210" s="8"/>
      <c r="AK210" s="8"/>
    </row>
    <row r="211" s="7" customFormat="true" ht="14.25" hidden="false" customHeight="false" outlineLevel="0" collapsed="false">
      <c r="AB211" s="8"/>
      <c r="AK211" s="8"/>
    </row>
    <row r="212" s="7" customFormat="true" ht="14.25" hidden="false" customHeight="false" outlineLevel="0" collapsed="false">
      <c r="AB212" s="8"/>
      <c r="AK212" s="8"/>
    </row>
    <row r="213" s="7" customFormat="true" ht="14.25" hidden="false" customHeight="false" outlineLevel="0" collapsed="false">
      <c r="AB213" s="8"/>
      <c r="AK213" s="8"/>
    </row>
    <row r="214" s="7" customFormat="true" ht="14.25" hidden="false" customHeight="false" outlineLevel="0" collapsed="false">
      <c r="AB214" s="8"/>
      <c r="AK214" s="8"/>
    </row>
    <row r="215" s="7" customFormat="true" ht="14.25" hidden="false" customHeight="false" outlineLevel="0" collapsed="false">
      <c r="AB215" s="8"/>
      <c r="AK215" s="8"/>
    </row>
    <row r="216" s="7" customFormat="true" ht="14.25" hidden="false" customHeight="false" outlineLevel="0" collapsed="false">
      <c r="AB216" s="8"/>
      <c r="AK216" s="8"/>
    </row>
    <row r="217" s="7" customFormat="true" ht="14.25" hidden="false" customHeight="false" outlineLevel="0" collapsed="false">
      <c r="AB217" s="8"/>
      <c r="AK217" s="8"/>
    </row>
    <row r="218" s="7" customFormat="true" ht="14.25" hidden="false" customHeight="false" outlineLevel="0" collapsed="false">
      <c r="AB218" s="8"/>
      <c r="AK218" s="8"/>
    </row>
    <row r="219" s="7" customFormat="true" ht="14.25" hidden="false" customHeight="false" outlineLevel="0" collapsed="false">
      <c r="AB219" s="8"/>
      <c r="AK219" s="8"/>
    </row>
    <row r="220" s="7" customFormat="true" ht="14.25" hidden="false" customHeight="false" outlineLevel="0" collapsed="false">
      <c r="AB220" s="8"/>
      <c r="AK220" s="8"/>
    </row>
    <row r="221" s="7" customFormat="true" ht="14.25" hidden="false" customHeight="false" outlineLevel="0" collapsed="false">
      <c r="AB221" s="8"/>
      <c r="AK221" s="8"/>
    </row>
    <row r="222" s="7" customFormat="true" ht="14.25" hidden="false" customHeight="false" outlineLevel="0" collapsed="false">
      <c r="AB222" s="8"/>
      <c r="AK222" s="8"/>
    </row>
    <row r="223" s="7" customFormat="true" ht="14.25" hidden="false" customHeight="false" outlineLevel="0" collapsed="false">
      <c r="AB223" s="8"/>
      <c r="AK223" s="8"/>
    </row>
    <row r="224" s="7" customFormat="true" ht="14.25" hidden="false" customHeight="false" outlineLevel="0" collapsed="false">
      <c r="AB224" s="8"/>
      <c r="AK224" s="8"/>
    </row>
    <row r="225" s="7" customFormat="true" ht="14.25" hidden="false" customHeight="false" outlineLevel="0" collapsed="false">
      <c r="AB225" s="8"/>
      <c r="AK225" s="8"/>
    </row>
    <row r="226" s="7" customFormat="true" ht="14.25" hidden="false" customHeight="false" outlineLevel="0" collapsed="false">
      <c r="AB226" s="8"/>
      <c r="AK226" s="8"/>
    </row>
    <row r="227" s="7" customFormat="true" ht="14.25" hidden="false" customHeight="false" outlineLevel="0" collapsed="false">
      <c r="AB227" s="8"/>
      <c r="AK227" s="8"/>
    </row>
    <row r="228" s="7" customFormat="true" ht="14.25" hidden="false" customHeight="false" outlineLevel="0" collapsed="false">
      <c r="AB228" s="8"/>
      <c r="AK228" s="8"/>
    </row>
    <row r="229" s="7" customFormat="true" ht="14.25" hidden="false" customHeight="false" outlineLevel="0" collapsed="false">
      <c r="AB229" s="8"/>
      <c r="AK229" s="8"/>
    </row>
    <row r="230" s="7" customFormat="true" ht="14.25" hidden="false" customHeight="false" outlineLevel="0" collapsed="false">
      <c r="AB230" s="8"/>
      <c r="AK230" s="8"/>
    </row>
    <row r="231" s="7" customFormat="true" ht="14.25" hidden="false" customHeight="false" outlineLevel="0" collapsed="false">
      <c r="AB231" s="8"/>
      <c r="AK231" s="8"/>
    </row>
    <row r="232" s="7" customFormat="true" ht="14.25" hidden="false" customHeight="false" outlineLevel="0" collapsed="false">
      <c r="AB232" s="8"/>
      <c r="AK232" s="8"/>
    </row>
    <row r="233" s="7" customFormat="true" ht="14.25" hidden="false" customHeight="false" outlineLevel="0" collapsed="false">
      <c r="AB233" s="8"/>
      <c r="AK233" s="8"/>
    </row>
    <row r="234" s="7" customFormat="true" ht="14.25" hidden="false" customHeight="false" outlineLevel="0" collapsed="false">
      <c r="AB234" s="8"/>
      <c r="AK234" s="8"/>
    </row>
    <row r="235" s="7" customFormat="true" ht="14.25" hidden="false" customHeight="false" outlineLevel="0" collapsed="false">
      <c r="AB235" s="8"/>
      <c r="AK235" s="8"/>
    </row>
    <row r="236" s="7" customFormat="true" ht="14.25" hidden="false" customHeight="false" outlineLevel="0" collapsed="false">
      <c r="AB236" s="8"/>
      <c r="AK236" s="8"/>
    </row>
    <row r="237" s="7" customFormat="true" ht="14.25" hidden="false" customHeight="false" outlineLevel="0" collapsed="false">
      <c r="AB237" s="8"/>
      <c r="AK237" s="8"/>
    </row>
    <row r="238" s="7" customFormat="true" ht="14.25" hidden="false" customHeight="false" outlineLevel="0" collapsed="false">
      <c r="AB238" s="8"/>
      <c r="AK238" s="8"/>
    </row>
    <row r="239" s="7" customFormat="true" ht="14.25" hidden="false" customHeight="false" outlineLevel="0" collapsed="false">
      <c r="AB239" s="8"/>
      <c r="AK239" s="8"/>
    </row>
    <row r="240" s="7" customFormat="true" ht="14.25" hidden="false" customHeight="false" outlineLevel="0" collapsed="false">
      <c r="AB240" s="8"/>
      <c r="AK240" s="8"/>
    </row>
    <row r="241" s="7" customFormat="true" ht="14.25" hidden="false" customHeight="false" outlineLevel="0" collapsed="false">
      <c r="AB241" s="8"/>
      <c r="AK241" s="8"/>
    </row>
    <row r="242" s="7" customFormat="true" ht="14.25" hidden="false" customHeight="false" outlineLevel="0" collapsed="false">
      <c r="AB242" s="8"/>
      <c r="AK242" s="8"/>
    </row>
    <row r="243" s="7" customFormat="true" ht="14.25" hidden="false" customHeight="false" outlineLevel="0" collapsed="false">
      <c r="AB243" s="8"/>
      <c r="AK243" s="8"/>
    </row>
    <row r="244" s="7" customFormat="true" ht="14.25" hidden="false" customHeight="false" outlineLevel="0" collapsed="false">
      <c r="AB244" s="8"/>
      <c r="AK244" s="8"/>
    </row>
    <row r="245" s="7" customFormat="true" ht="14.25" hidden="false" customHeight="false" outlineLevel="0" collapsed="false">
      <c r="AB245" s="8"/>
      <c r="AK245" s="8"/>
    </row>
    <row r="246" s="7" customFormat="true" ht="14.25" hidden="false" customHeight="false" outlineLevel="0" collapsed="false">
      <c r="AB246" s="8"/>
      <c r="AK246" s="8"/>
    </row>
    <row r="247" s="7" customFormat="true" ht="14.25" hidden="false" customHeight="false" outlineLevel="0" collapsed="false">
      <c r="AB247" s="8"/>
      <c r="AK247" s="8"/>
    </row>
    <row r="248" s="7" customFormat="true" ht="14.25" hidden="false" customHeight="false" outlineLevel="0" collapsed="false">
      <c r="AB248" s="8"/>
      <c r="AK248" s="8"/>
    </row>
    <row r="249" s="7" customFormat="true" ht="14.25" hidden="false" customHeight="false" outlineLevel="0" collapsed="false">
      <c r="AB249" s="8"/>
      <c r="AK249" s="8"/>
    </row>
    <row r="250" s="7" customFormat="true" ht="14.25" hidden="false" customHeight="false" outlineLevel="0" collapsed="false">
      <c r="AB250" s="8"/>
      <c r="AK250" s="8"/>
    </row>
    <row r="251" s="7" customFormat="true" ht="14.25" hidden="false" customHeight="false" outlineLevel="0" collapsed="false">
      <c r="AB251" s="8"/>
      <c r="AK251" s="8"/>
    </row>
    <row r="252" s="7" customFormat="true" ht="14.25" hidden="false" customHeight="false" outlineLevel="0" collapsed="false">
      <c r="AB252" s="8"/>
      <c r="AK252" s="8"/>
    </row>
    <row r="253" s="7" customFormat="true" ht="14.25" hidden="false" customHeight="false" outlineLevel="0" collapsed="false">
      <c r="AB253" s="8"/>
      <c r="AK253" s="8"/>
    </row>
    <row r="254" s="7" customFormat="true" ht="14.25" hidden="false" customHeight="false" outlineLevel="0" collapsed="false">
      <c r="AB254" s="8"/>
      <c r="AK254" s="8"/>
    </row>
    <row r="255" s="7" customFormat="true" ht="14.25" hidden="false" customHeight="false" outlineLevel="0" collapsed="false">
      <c r="AB255" s="8"/>
      <c r="AK255" s="8"/>
    </row>
    <row r="256" s="7" customFormat="true" ht="14.25" hidden="false" customHeight="false" outlineLevel="0" collapsed="false">
      <c r="AB256" s="8"/>
      <c r="AK256" s="8"/>
    </row>
    <row r="257" s="7" customFormat="true" ht="14.25" hidden="false" customHeight="false" outlineLevel="0" collapsed="false">
      <c r="AB257" s="8"/>
      <c r="AK257" s="8"/>
    </row>
    <row r="258" s="7" customFormat="true" ht="14.25" hidden="false" customHeight="false" outlineLevel="0" collapsed="false">
      <c r="AB258" s="8"/>
      <c r="AK258" s="8"/>
    </row>
    <row r="259" s="7" customFormat="true" ht="14.25" hidden="false" customHeight="false" outlineLevel="0" collapsed="false">
      <c r="AB259" s="8"/>
      <c r="AK259" s="8"/>
    </row>
    <row r="260" s="7" customFormat="true" ht="14.25" hidden="false" customHeight="false" outlineLevel="0" collapsed="false">
      <c r="AB260" s="8"/>
      <c r="AK260" s="8"/>
    </row>
    <row r="261" s="7" customFormat="true" ht="14.25" hidden="false" customHeight="false" outlineLevel="0" collapsed="false">
      <c r="AB261" s="8"/>
      <c r="AK261" s="8"/>
    </row>
    <row r="262" s="7" customFormat="true" ht="14.25" hidden="false" customHeight="false" outlineLevel="0" collapsed="false">
      <c r="AB262" s="8"/>
      <c r="AK262" s="8"/>
    </row>
    <row r="263" s="7" customFormat="true" ht="14.25" hidden="false" customHeight="false" outlineLevel="0" collapsed="false">
      <c r="AB263" s="8"/>
      <c r="AK263" s="8"/>
    </row>
    <row r="264" s="7" customFormat="true" ht="14.25" hidden="false" customHeight="false" outlineLevel="0" collapsed="false">
      <c r="AB264" s="8"/>
      <c r="AK264" s="8"/>
    </row>
    <row r="265" s="7" customFormat="true" ht="14.25" hidden="false" customHeight="false" outlineLevel="0" collapsed="false">
      <c r="AB265" s="8"/>
      <c r="AK265" s="8"/>
    </row>
    <row r="266" s="7" customFormat="true" ht="14.25" hidden="false" customHeight="false" outlineLevel="0" collapsed="false">
      <c r="AB266" s="8"/>
      <c r="AK266" s="8"/>
    </row>
    <row r="267" s="7" customFormat="true" ht="14.25" hidden="false" customHeight="false" outlineLevel="0" collapsed="false">
      <c r="AB267" s="8"/>
      <c r="AK267" s="8"/>
    </row>
    <row r="268" s="7" customFormat="true" ht="14.25" hidden="false" customHeight="false" outlineLevel="0" collapsed="false">
      <c r="AB268" s="8"/>
      <c r="AK268" s="8"/>
    </row>
    <row r="269" s="7" customFormat="true" ht="14.25" hidden="false" customHeight="false" outlineLevel="0" collapsed="false">
      <c r="AB269" s="8"/>
      <c r="AK269" s="8"/>
    </row>
    <row r="270" s="7" customFormat="true" ht="14.25" hidden="false" customHeight="false" outlineLevel="0" collapsed="false">
      <c r="AB270" s="8"/>
      <c r="AK270" s="8"/>
    </row>
    <row r="271" s="7" customFormat="true" ht="14.25" hidden="false" customHeight="false" outlineLevel="0" collapsed="false">
      <c r="AB271" s="8"/>
      <c r="AK271" s="8"/>
    </row>
    <row r="272" s="7" customFormat="true" ht="14.25" hidden="false" customHeight="false" outlineLevel="0" collapsed="false">
      <c r="AB272" s="8"/>
      <c r="AK272" s="8"/>
    </row>
    <row r="273" s="7" customFormat="true" ht="14.25" hidden="false" customHeight="false" outlineLevel="0" collapsed="false">
      <c r="AB273" s="8"/>
      <c r="AK273" s="8"/>
    </row>
    <row r="274" s="7" customFormat="true" ht="14.25" hidden="false" customHeight="false" outlineLevel="0" collapsed="false">
      <c r="AB274" s="8"/>
      <c r="AK274" s="8"/>
    </row>
    <row r="275" s="7" customFormat="true" ht="14.25" hidden="false" customHeight="false" outlineLevel="0" collapsed="false">
      <c r="AB275" s="8"/>
      <c r="AK275" s="8"/>
    </row>
    <row r="276" s="7" customFormat="true" ht="14.25" hidden="false" customHeight="false" outlineLevel="0" collapsed="false">
      <c r="AB276" s="8"/>
      <c r="AK276" s="8"/>
    </row>
    <row r="277" s="7" customFormat="true" ht="14.25" hidden="false" customHeight="false" outlineLevel="0" collapsed="false">
      <c r="AB277" s="8"/>
      <c r="AK277" s="8"/>
    </row>
    <row r="278" s="7" customFormat="true" ht="14.25" hidden="false" customHeight="false" outlineLevel="0" collapsed="false">
      <c r="AB278" s="8"/>
      <c r="AK278" s="8"/>
    </row>
    <row r="279" s="7" customFormat="true" ht="14.25" hidden="false" customHeight="false" outlineLevel="0" collapsed="false">
      <c r="AB279" s="8"/>
      <c r="AK279" s="8"/>
    </row>
    <row r="280" s="7" customFormat="true" ht="14.25" hidden="false" customHeight="false" outlineLevel="0" collapsed="false">
      <c r="AB280" s="8"/>
      <c r="AK280" s="8"/>
    </row>
    <row r="281" s="7" customFormat="true" ht="14.25" hidden="false" customHeight="false" outlineLevel="0" collapsed="false">
      <c r="AB281" s="8"/>
      <c r="AK281" s="8"/>
    </row>
    <row r="282" s="7" customFormat="true" ht="14.25" hidden="false" customHeight="false" outlineLevel="0" collapsed="false">
      <c r="AB282" s="8"/>
      <c r="AK282" s="8"/>
    </row>
    <row r="283" s="7" customFormat="true" ht="14.25" hidden="false" customHeight="false" outlineLevel="0" collapsed="false">
      <c r="AB283" s="8"/>
      <c r="AK283" s="8"/>
    </row>
    <row r="284" s="7" customFormat="true" ht="14.25" hidden="false" customHeight="false" outlineLevel="0" collapsed="false">
      <c r="AB284" s="8"/>
      <c r="AK284" s="8"/>
    </row>
    <row r="285" s="7" customFormat="true" ht="14.25" hidden="false" customHeight="false" outlineLevel="0" collapsed="false">
      <c r="AB285" s="8"/>
      <c r="AK285" s="8"/>
    </row>
    <row r="286" s="7" customFormat="true" ht="14.25" hidden="false" customHeight="false" outlineLevel="0" collapsed="false">
      <c r="AB286" s="8"/>
      <c r="AK286" s="8"/>
    </row>
    <row r="287" s="7" customFormat="true" ht="14.25" hidden="false" customHeight="false" outlineLevel="0" collapsed="false">
      <c r="AB287" s="8"/>
      <c r="AK287" s="8"/>
    </row>
    <row r="288" s="7" customFormat="true" ht="14.25" hidden="false" customHeight="false" outlineLevel="0" collapsed="false">
      <c r="AB288" s="8"/>
      <c r="AK288" s="8"/>
    </row>
    <row r="289" s="7" customFormat="true" ht="14.25" hidden="false" customHeight="false" outlineLevel="0" collapsed="false">
      <c r="AB289" s="8"/>
      <c r="AK289" s="8"/>
    </row>
    <row r="290" s="7" customFormat="true" ht="14.25" hidden="false" customHeight="false" outlineLevel="0" collapsed="false">
      <c r="AB290" s="8"/>
      <c r="AK290" s="8"/>
    </row>
    <row r="291" s="7" customFormat="true" ht="14.25" hidden="false" customHeight="false" outlineLevel="0" collapsed="false">
      <c r="AB291" s="8"/>
      <c r="AK291" s="8"/>
    </row>
    <row r="292" s="7" customFormat="true" ht="14.25" hidden="false" customHeight="false" outlineLevel="0" collapsed="false">
      <c r="AB292" s="8"/>
      <c r="AK292" s="8"/>
    </row>
    <row r="293" s="7" customFormat="true" ht="14.25" hidden="false" customHeight="false" outlineLevel="0" collapsed="false">
      <c r="AB293" s="8"/>
      <c r="AK293" s="8"/>
    </row>
    <row r="294" s="7" customFormat="true" ht="14.25" hidden="false" customHeight="false" outlineLevel="0" collapsed="false">
      <c r="AB294" s="8"/>
      <c r="AK294" s="8"/>
    </row>
    <row r="295" s="7" customFormat="true" ht="14.25" hidden="false" customHeight="false" outlineLevel="0" collapsed="false">
      <c r="AB295" s="8"/>
      <c r="AK295" s="8"/>
    </row>
    <row r="296" s="7" customFormat="true" ht="14.25" hidden="false" customHeight="false" outlineLevel="0" collapsed="false">
      <c r="AB296" s="8"/>
      <c r="AK296" s="8"/>
    </row>
    <row r="297" s="7" customFormat="true" ht="14.25" hidden="false" customHeight="false" outlineLevel="0" collapsed="false">
      <c r="AB297" s="8"/>
      <c r="AK297" s="8"/>
    </row>
    <row r="298" s="7" customFormat="true" ht="14.25" hidden="false" customHeight="false" outlineLevel="0" collapsed="false">
      <c r="AB298" s="8"/>
      <c r="AK298" s="8"/>
    </row>
    <row r="299" s="7" customFormat="true" ht="14.25" hidden="false" customHeight="false" outlineLevel="0" collapsed="false">
      <c r="AB299" s="8"/>
      <c r="AK299" s="8"/>
    </row>
    <row r="300" s="7" customFormat="true" ht="14.25" hidden="false" customHeight="false" outlineLevel="0" collapsed="false">
      <c r="AB300" s="8"/>
      <c r="AK300" s="8"/>
    </row>
    <row r="301" s="7" customFormat="true" ht="14.25" hidden="false" customHeight="false" outlineLevel="0" collapsed="false">
      <c r="AB301" s="8"/>
      <c r="AK301" s="8"/>
    </row>
    <row r="302" s="7" customFormat="true" ht="14.25" hidden="false" customHeight="false" outlineLevel="0" collapsed="false">
      <c r="AB302" s="8"/>
      <c r="AK302" s="8"/>
    </row>
    <row r="303" s="7" customFormat="true" ht="14.25" hidden="false" customHeight="false" outlineLevel="0" collapsed="false">
      <c r="AB303" s="8"/>
      <c r="AK303" s="8"/>
    </row>
    <row r="304" s="7" customFormat="true" ht="14.25" hidden="false" customHeight="false" outlineLevel="0" collapsed="false">
      <c r="AB304" s="8"/>
      <c r="AK304" s="8"/>
    </row>
    <row r="305" s="7" customFormat="true" ht="14.25" hidden="false" customHeight="false" outlineLevel="0" collapsed="false">
      <c r="AB305" s="8"/>
      <c r="AK305" s="8"/>
    </row>
    <row r="306" s="7" customFormat="true" ht="14.25" hidden="false" customHeight="false" outlineLevel="0" collapsed="false">
      <c r="AB306" s="8"/>
      <c r="AK306" s="8"/>
    </row>
    <row r="307" s="7" customFormat="true" ht="14.25" hidden="false" customHeight="false" outlineLevel="0" collapsed="false">
      <c r="AB307" s="8"/>
      <c r="AK307" s="8"/>
    </row>
    <row r="308" s="7" customFormat="true" ht="14.25" hidden="false" customHeight="false" outlineLevel="0" collapsed="false">
      <c r="AB308" s="8"/>
      <c r="AK308" s="8"/>
    </row>
    <row r="309" s="7" customFormat="true" ht="14.25" hidden="false" customHeight="false" outlineLevel="0" collapsed="false">
      <c r="AB309" s="8"/>
      <c r="AK309" s="8"/>
    </row>
    <row r="310" s="7" customFormat="true" ht="14.25" hidden="false" customHeight="false" outlineLevel="0" collapsed="false">
      <c r="AB310" s="8"/>
      <c r="AK310" s="8"/>
    </row>
    <row r="311" s="7" customFormat="true" ht="14.25" hidden="false" customHeight="false" outlineLevel="0" collapsed="false">
      <c r="AB311" s="8"/>
      <c r="AK311" s="8"/>
    </row>
    <row r="312" s="7" customFormat="true" ht="14.25" hidden="false" customHeight="false" outlineLevel="0" collapsed="false">
      <c r="AB312" s="8"/>
      <c r="AK312" s="8"/>
    </row>
    <row r="313" s="7" customFormat="true" ht="14.25" hidden="false" customHeight="false" outlineLevel="0" collapsed="false">
      <c r="AB313" s="8"/>
      <c r="AK313" s="8"/>
    </row>
    <row r="314" s="7" customFormat="true" ht="14.25" hidden="false" customHeight="false" outlineLevel="0" collapsed="false">
      <c r="AB314" s="8"/>
      <c r="AK314" s="8"/>
    </row>
    <row r="315" s="7" customFormat="true" ht="14.25" hidden="false" customHeight="false" outlineLevel="0" collapsed="false">
      <c r="AB315" s="8"/>
      <c r="AK315" s="8"/>
    </row>
    <row r="316" s="7" customFormat="true" ht="14.25" hidden="false" customHeight="false" outlineLevel="0" collapsed="false">
      <c r="AB316" s="8"/>
      <c r="AK316" s="8"/>
    </row>
    <row r="317" s="7" customFormat="true" ht="14.25" hidden="false" customHeight="false" outlineLevel="0" collapsed="false">
      <c r="AB317" s="8"/>
      <c r="AK317" s="8"/>
    </row>
    <row r="318" s="7" customFormat="true" ht="14.25" hidden="false" customHeight="false" outlineLevel="0" collapsed="false">
      <c r="AB318" s="8"/>
      <c r="AK318" s="8"/>
    </row>
    <row r="319" s="7" customFormat="true" ht="14.25" hidden="false" customHeight="false" outlineLevel="0" collapsed="false">
      <c r="AB319" s="8"/>
      <c r="AK319" s="8"/>
    </row>
    <row r="320" s="7" customFormat="true" ht="14.25" hidden="false" customHeight="false" outlineLevel="0" collapsed="false">
      <c r="AB320" s="8"/>
      <c r="AK320" s="8"/>
    </row>
    <row r="321" s="7" customFormat="true" ht="14.25" hidden="false" customHeight="false" outlineLevel="0" collapsed="false">
      <c r="AB321" s="8"/>
      <c r="AK321" s="8"/>
    </row>
    <row r="322" s="7" customFormat="true" ht="14.25" hidden="false" customHeight="false" outlineLevel="0" collapsed="false">
      <c r="AB322" s="8"/>
      <c r="AK322" s="8"/>
    </row>
    <row r="323" s="7" customFormat="true" ht="14.25" hidden="false" customHeight="false" outlineLevel="0" collapsed="false">
      <c r="AB323" s="8"/>
      <c r="AK323" s="8"/>
    </row>
    <row r="324" s="7" customFormat="true" ht="14.25" hidden="false" customHeight="false" outlineLevel="0" collapsed="false">
      <c r="AB324" s="8"/>
      <c r="AK324" s="8"/>
    </row>
    <row r="325" s="7" customFormat="true" ht="14.25" hidden="false" customHeight="false" outlineLevel="0" collapsed="false">
      <c r="AB325" s="8"/>
      <c r="AK325" s="8"/>
    </row>
    <row r="326" s="7" customFormat="true" ht="14.25" hidden="false" customHeight="false" outlineLevel="0" collapsed="false">
      <c r="AB326" s="8"/>
      <c r="AK326" s="8"/>
    </row>
    <row r="327" s="7" customFormat="true" ht="14.25" hidden="false" customHeight="false" outlineLevel="0" collapsed="false">
      <c r="AB327" s="8"/>
      <c r="AK327" s="8"/>
    </row>
    <row r="328" s="7" customFormat="true" ht="14.25" hidden="false" customHeight="false" outlineLevel="0" collapsed="false">
      <c r="AB328" s="8"/>
      <c r="AK328" s="8"/>
    </row>
    <row r="329" s="7" customFormat="true" ht="14.25" hidden="false" customHeight="false" outlineLevel="0" collapsed="false">
      <c r="AB329" s="8"/>
      <c r="AK329" s="8"/>
    </row>
    <row r="330" s="7" customFormat="true" ht="14.25" hidden="false" customHeight="false" outlineLevel="0" collapsed="false">
      <c r="AB330" s="8"/>
      <c r="AK330" s="8"/>
    </row>
    <row r="331" s="7" customFormat="true" ht="14.25" hidden="false" customHeight="false" outlineLevel="0" collapsed="false">
      <c r="AB331" s="8"/>
      <c r="AK331" s="8"/>
    </row>
    <row r="332" s="7" customFormat="true" ht="14.25" hidden="false" customHeight="false" outlineLevel="0" collapsed="false">
      <c r="AB332" s="8"/>
      <c r="AK332" s="8"/>
    </row>
    <row r="333" s="7" customFormat="true" ht="14.25" hidden="false" customHeight="false" outlineLevel="0" collapsed="false">
      <c r="AB333" s="8"/>
      <c r="AK333" s="8"/>
    </row>
    <row r="334" s="7" customFormat="true" ht="14.25" hidden="false" customHeight="false" outlineLevel="0" collapsed="false">
      <c r="AB334" s="8"/>
      <c r="AK334" s="8"/>
    </row>
    <row r="335" s="7" customFormat="true" ht="14.25" hidden="false" customHeight="false" outlineLevel="0" collapsed="false">
      <c r="AB335" s="8"/>
      <c r="AK335" s="8"/>
    </row>
    <row r="336" s="7" customFormat="true" ht="14.25" hidden="false" customHeight="false" outlineLevel="0" collapsed="false">
      <c r="AB336" s="8"/>
      <c r="AK336" s="8"/>
    </row>
    <row r="337" s="7" customFormat="true" ht="14.25" hidden="false" customHeight="false" outlineLevel="0" collapsed="false">
      <c r="AB337" s="8"/>
      <c r="AK337" s="8"/>
    </row>
    <row r="338" s="7" customFormat="true" ht="14.25" hidden="false" customHeight="false" outlineLevel="0" collapsed="false">
      <c r="AB338" s="8"/>
      <c r="AK338" s="8"/>
    </row>
    <row r="339" s="7" customFormat="true" ht="14.25" hidden="false" customHeight="false" outlineLevel="0" collapsed="false">
      <c r="AB339" s="8"/>
      <c r="AK339" s="8"/>
    </row>
    <row r="340" s="7" customFormat="true" ht="14.25" hidden="false" customHeight="false" outlineLevel="0" collapsed="false">
      <c r="AB340" s="8"/>
      <c r="AK340" s="8"/>
    </row>
    <row r="341" s="7" customFormat="true" ht="14.25" hidden="false" customHeight="false" outlineLevel="0" collapsed="false">
      <c r="AB341" s="8"/>
      <c r="AK341" s="8"/>
    </row>
    <row r="342" s="7" customFormat="true" ht="14.25" hidden="false" customHeight="false" outlineLevel="0" collapsed="false">
      <c r="AB342" s="8"/>
      <c r="AK342" s="8"/>
    </row>
    <row r="343" s="7" customFormat="true" ht="14.25" hidden="false" customHeight="false" outlineLevel="0" collapsed="false">
      <c r="AB343" s="8"/>
      <c r="AK343" s="8"/>
    </row>
    <row r="344" s="7" customFormat="true" ht="14.25" hidden="false" customHeight="false" outlineLevel="0" collapsed="false">
      <c r="AB344" s="8"/>
      <c r="AK344" s="8"/>
    </row>
    <row r="345" s="7" customFormat="true" ht="14.25" hidden="false" customHeight="false" outlineLevel="0" collapsed="false">
      <c r="AB345" s="8"/>
      <c r="AK345" s="8"/>
    </row>
    <row r="346" s="7" customFormat="true" ht="14.25" hidden="false" customHeight="false" outlineLevel="0" collapsed="false">
      <c r="AB346" s="8"/>
      <c r="AK346" s="8"/>
    </row>
    <row r="347" s="7" customFormat="true" ht="14.25" hidden="false" customHeight="false" outlineLevel="0" collapsed="false">
      <c r="AB347" s="8"/>
      <c r="AK347" s="8"/>
    </row>
    <row r="348" s="7" customFormat="true" ht="14.25" hidden="false" customHeight="false" outlineLevel="0" collapsed="false">
      <c r="AB348" s="8"/>
      <c r="AK348" s="8"/>
    </row>
    <row r="349" s="7" customFormat="true" ht="14.25" hidden="false" customHeight="false" outlineLevel="0" collapsed="false">
      <c r="AB349" s="8"/>
      <c r="AK349" s="8"/>
    </row>
    <row r="350" s="7" customFormat="true" ht="14.25" hidden="false" customHeight="false" outlineLevel="0" collapsed="false">
      <c r="AB350" s="8"/>
      <c r="AK350" s="8"/>
    </row>
    <row r="351" s="7" customFormat="true" ht="14.25" hidden="false" customHeight="false" outlineLevel="0" collapsed="false">
      <c r="AB351" s="8"/>
      <c r="AK351" s="8"/>
    </row>
    <row r="352" s="7" customFormat="true" ht="14.25" hidden="false" customHeight="false" outlineLevel="0" collapsed="false">
      <c r="AB352" s="8"/>
      <c r="AK352" s="8"/>
    </row>
    <row r="353" s="7" customFormat="true" ht="14.25" hidden="false" customHeight="false" outlineLevel="0" collapsed="false">
      <c r="AB353" s="8"/>
      <c r="AK353" s="8"/>
    </row>
    <row r="354" s="7" customFormat="true" ht="14.25" hidden="false" customHeight="false" outlineLevel="0" collapsed="false">
      <c r="AB354" s="8"/>
      <c r="AK354" s="8"/>
    </row>
    <row r="355" s="7" customFormat="true" ht="14.25" hidden="false" customHeight="false" outlineLevel="0" collapsed="false">
      <c r="AB355" s="8"/>
      <c r="AK355" s="8"/>
    </row>
    <row r="356" s="7" customFormat="true" ht="14.25" hidden="false" customHeight="false" outlineLevel="0" collapsed="false">
      <c r="AB356" s="8"/>
      <c r="AK356" s="8"/>
    </row>
    <row r="357" s="7" customFormat="true" ht="14.25" hidden="false" customHeight="false" outlineLevel="0" collapsed="false">
      <c r="AB357" s="8"/>
      <c r="AK357" s="8"/>
    </row>
    <row r="358" s="7" customFormat="true" ht="14.25" hidden="false" customHeight="false" outlineLevel="0" collapsed="false">
      <c r="AB358" s="8"/>
      <c r="AK358" s="8"/>
    </row>
    <row r="359" s="7" customFormat="true" ht="14.25" hidden="false" customHeight="false" outlineLevel="0" collapsed="false">
      <c r="AB359" s="8"/>
      <c r="AK359" s="8"/>
    </row>
    <row r="360" s="7" customFormat="true" ht="14.25" hidden="false" customHeight="false" outlineLevel="0" collapsed="false">
      <c r="AB360" s="8"/>
      <c r="AK360" s="8"/>
    </row>
    <row r="361" s="7" customFormat="true" ht="14.25" hidden="false" customHeight="false" outlineLevel="0" collapsed="false">
      <c r="AB361" s="8"/>
      <c r="AK361" s="8"/>
    </row>
    <row r="362" s="7" customFormat="true" ht="14.25" hidden="false" customHeight="false" outlineLevel="0" collapsed="false">
      <c r="AB362" s="8"/>
      <c r="AK362" s="8"/>
    </row>
    <row r="363" s="7" customFormat="true" ht="14.25" hidden="false" customHeight="false" outlineLevel="0" collapsed="false">
      <c r="AB363" s="8"/>
      <c r="AK363" s="8"/>
    </row>
    <row r="364" s="7" customFormat="true" ht="14.25" hidden="false" customHeight="false" outlineLevel="0" collapsed="false">
      <c r="AB364" s="8"/>
      <c r="AK364" s="8"/>
    </row>
    <row r="365" s="7" customFormat="true" ht="14.25" hidden="false" customHeight="false" outlineLevel="0" collapsed="false">
      <c r="AB365" s="8"/>
      <c r="AK365" s="8"/>
    </row>
    <row r="366" s="7" customFormat="true" ht="14.25" hidden="false" customHeight="false" outlineLevel="0" collapsed="false">
      <c r="AB366" s="8"/>
      <c r="AK366" s="8"/>
    </row>
    <row r="367" s="7" customFormat="true" ht="14.25" hidden="false" customHeight="false" outlineLevel="0" collapsed="false">
      <c r="AB367" s="8"/>
      <c r="AK367" s="8"/>
    </row>
    <row r="368" s="7" customFormat="true" ht="14.25" hidden="false" customHeight="false" outlineLevel="0" collapsed="false">
      <c r="AB368" s="8"/>
      <c r="AK368" s="8"/>
    </row>
    <row r="369" s="7" customFormat="true" ht="14.25" hidden="false" customHeight="false" outlineLevel="0" collapsed="false">
      <c r="AB369" s="8"/>
      <c r="AK369" s="8"/>
    </row>
    <row r="370" s="7" customFormat="true" ht="14.25" hidden="false" customHeight="false" outlineLevel="0" collapsed="false">
      <c r="AB370" s="8"/>
      <c r="AK370" s="8"/>
    </row>
    <row r="371" s="7" customFormat="true" ht="14.25" hidden="false" customHeight="false" outlineLevel="0" collapsed="false">
      <c r="AB371" s="8"/>
      <c r="AK371" s="8"/>
    </row>
    <row r="372" s="7" customFormat="true" ht="14.25" hidden="false" customHeight="false" outlineLevel="0" collapsed="false">
      <c r="AB372" s="8"/>
      <c r="AK372" s="8"/>
    </row>
    <row r="373" s="7" customFormat="true" ht="14.25" hidden="false" customHeight="false" outlineLevel="0" collapsed="false">
      <c r="AB373" s="8"/>
      <c r="AK373" s="8"/>
    </row>
    <row r="374" s="7" customFormat="true" ht="14.25" hidden="false" customHeight="false" outlineLevel="0" collapsed="false">
      <c r="AB374" s="8"/>
      <c r="AK374" s="8"/>
    </row>
    <row r="375" s="7" customFormat="true" ht="14.25" hidden="false" customHeight="false" outlineLevel="0" collapsed="false">
      <c r="AB375" s="8"/>
      <c r="AK375" s="8"/>
    </row>
    <row r="376" s="7" customFormat="true" ht="14.25" hidden="false" customHeight="false" outlineLevel="0" collapsed="false">
      <c r="AB376" s="8"/>
      <c r="AK376" s="8"/>
    </row>
    <row r="377" s="7" customFormat="true" ht="14.25" hidden="false" customHeight="false" outlineLevel="0" collapsed="false">
      <c r="AB377" s="8"/>
      <c r="AK377" s="8"/>
    </row>
    <row r="378" s="7" customFormat="true" ht="14.25" hidden="false" customHeight="false" outlineLevel="0" collapsed="false">
      <c r="AB378" s="8"/>
      <c r="AK378" s="8"/>
    </row>
    <row r="379" s="7" customFormat="true" ht="14.25" hidden="false" customHeight="false" outlineLevel="0" collapsed="false">
      <c r="AB379" s="8"/>
      <c r="AK379" s="8"/>
    </row>
    <row r="380" s="7" customFormat="true" ht="14.25" hidden="false" customHeight="false" outlineLevel="0" collapsed="false">
      <c r="AB380" s="8"/>
      <c r="AK380" s="8"/>
    </row>
    <row r="381" s="7" customFormat="true" ht="14.25" hidden="false" customHeight="false" outlineLevel="0" collapsed="false">
      <c r="AB381" s="8"/>
      <c r="AK381" s="8"/>
    </row>
    <row r="382" s="7" customFormat="true" ht="14.25" hidden="false" customHeight="false" outlineLevel="0" collapsed="false">
      <c r="AB382" s="8"/>
      <c r="AK382" s="8"/>
    </row>
    <row r="383" s="7" customFormat="true" ht="14.25" hidden="false" customHeight="false" outlineLevel="0" collapsed="false">
      <c r="AB383" s="8"/>
      <c r="AK383" s="8"/>
    </row>
    <row r="384" s="7" customFormat="true" ht="14.25" hidden="false" customHeight="false" outlineLevel="0" collapsed="false">
      <c r="AB384" s="8"/>
      <c r="AK384" s="8"/>
    </row>
    <row r="385" s="7" customFormat="true" ht="14.25" hidden="false" customHeight="false" outlineLevel="0" collapsed="false">
      <c r="AB385" s="8"/>
      <c r="AK385" s="8"/>
    </row>
    <row r="386" s="7" customFormat="true" ht="14.25" hidden="false" customHeight="false" outlineLevel="0" collapsed="false">
      <c r="AB386" s="8"/>
      <c r="AK386" s="8"/>
    </row>
    <row r="387" s="7" customFormat="true" ht="14.25" hidden="false" customHeight="false" outlineLevel="0" collapsed="false">
      <c r="AB387" s="8"/>
      <c r="AK387" s="8"/>
    </row>
    <row r="388" s="7" customFormat="true" ht="14.25" hidden="false" customHeight="false" outlineLevel="0" collapsed="false">
      <c r="AB388" s="8"/>
      <c r="AK388" s="8"/>
    </row>
    <row r="389" s="7" customFormat="true" ht="14.25" hidden="false" customHeight="false" outlineLevel="0" collapsed="false">
      <c r="AB389" s="8"/>
      <c r="AK389" s="8"/>
    </row>
    <row r="390" s="7" customFormat="true" ht="14.25" hidden="false" customHeight="false" outlineLevel="0" collapsed="false">
      <c r="AB390" s="8"/>
      <c r="AK390" s="8"/>
    </row>
    <row r="391" s="7" customFormat="true" ht="14.25" hidden="false" customHeight="false" outlineLevel="0" collapsed="false">
      <c r="AB391" s="8"/>
      <c r="AK391" s="8"/>
    </row>
    <row r="392" s="7" customFormat="true" ht="14.25" hidden="false" customHeight="false" outlineLevel="0" collapsed="false">
      <c r="AB392" s="8"/>
      <c r="AK392" s="8"/>
    </row>
    <row r="393" s="7" customFormat="true" ht="14.25" hidden="false" customHeight="false" outlineLevel="0" collapsed="false">
      <c r="AB393" s="8"/>
      <c r="AK393" s="8"/>
    </row>
    <row r="394" s="7" customFormat="true" ht="14.25" hidden="false" customHeight="false" outlineLevel="0" collapsed="false">
      <c r="AB394" s="8"/>
      <c r="AK394" s="8"/>
    </row>
    <row r="395" s="7" customFormat="true" ht="14.25" hidden="false" customHeight="false" outlineLevel="0" collapsed="false">
      <c r="AB395" s="8"/>
      <c r="AK395" s="8"/>
    </row>
    <row r="396" s="7" customFormat="true" ht="14.25" hidden="false" customHeight="false" outlineLevel="0" collapsed="false">
      <c r="AB396" s="8"/>
      <c r="AK396" s="8"/>
    </row>
    <row r="397" s="7" customFormat="true" ht="14.25" hidden="false" customHeight="false" outlineLevel="0" collapsed="false">
      <c r="AB397" s="8"/>
      <c r="AK397" s="8"/>
    </row>
    <row r="398" s="7" customFormat="true" ht="14.25" hidden="false" customHeight="false" outlineLevel="0" collapsed="false">
      <c r="AB398" s="8"/>
      <c r="AK398" s="8"/>
    </row>
    <row r="399" s="7" customFormat="true" ht="14.25" hidden="false" customHeight="false" outlineLevel="0" collapsed="false">
      <c r="AB399" s="8"/>
      <c r="AK399" s="8"/>
    </row>
    <row r="400" s="7" customFormat="true" ht="14.25" hidden="false" customHeight="false" outlineLevel="0" collapsed="false">
      <c r="AB400" s="8"/>
      <c r="AK400" s="8"/>
    </row>
    <row r="401" s="7" customFormat="true" ht="14.25" hidden="false" customHeight="false" outlineLevel="0" collapsed="false">
      <c r="AB401" s="8"/>
      <c r="AK401" s="8"/>
    </row>
    <row r="402" s="7" customFormat="true" ht="14.25" hidden="false" customHeight="false" outlineLevel="0" collapsed="false">
      <c r="AB402" s="8"/>
      <c r="AK402" s="8"/>
    </row>
    <row r="403" s="7" customFormat="true" ht="14.25" hidden="false" customHeight="false" outlineLevel="0" collapsed="false">
      <c r="AB403" s="8"/>
      <c r="AK403" s="8"/>
    </row>
    <row r="404" s="7" customFormat="true" ht="14.25" hidden="false" customHeight="false" outlineLevel="0" collapsed="false">
      <c r="AB404" s="8"/>
      <c r="AK404" s="8"/>
    </row>
    <row r="405" s="7" customFormat="true" ht="14.25" hidden="false" customHeight="false" outlineLevel="0" collapsed="false">
      <c r="AB405" s="8"/>
      <c r="AK405" s="8"/>
    </row>
    <row r="406" s="7" customFormat="true" ht="14.25" hidden="false" customHeight="false" outlineLevel="0" collapsed="false">
      <c r="AB406" s="8"/>
      <c r="AK406" s="8"/>
    </row>
    <row r="407" s="7" customFormat="true" ht="14.25" hidden="false" customHeight="false" outlineLevel="0" collapsed="false">
      <c r="AB407" s="8"/>
      <c r="AK407" s="8"/>
    </row>
    <row r="408" s="7" customFormat="true" ht="14.25" hidden="false" customHeight="false" outlineLevel="0" collapsed="false">
      <c r="AB408" s="8"/>
      <c r="AK408" s="8"/>
    </row>
    <row r="409" s="7" customFormat="true" ht="14.25" hidden="false" customHeight="false" outlineLevel="0" collapsed="false">
      <c r="AB409" s="8"/>
      <c r="AK409" s="8"/>
    </row>
    <row r="410" s="7" customFormat="true" ht="14.25" hidden="false" customHeight="false" outlineLevel="0" collapsed="false">
      <c r="AB410" s="8"/>
      <c r="AK410" s="8"/>
    </row>
    <row r="411" s="7" customFormat="true" ht="14.25" hidden="false" customHeight="false" outlineLevel="0" collapsed="false">
      <c r="AB411" s="8"/>
      <c r="AK411" s="8"/>
    </row>
    <row r="412" s="7" customFormat="true" ht="14.25" hidden="false" customHeight="false" outlineLevel="0" collapsed="false">
      <c r="AB412" s="8"/>
      <c r="AK412" s="8"/>
    </row>
    <row r="413" s="7" customFormat="true" ht="14.25" hidden="false" customHeight="false" outlineLevel="0" collapsed="false">
      <c r="AB413" s="8"/>
      <c r="AK413" s="8"/>
    </row>
    <row r="414" s="7" customFormat="true" ht="14.25" hidden="false" customHeight="false" outlineLevel="0" collapsed="false">
      <c r="AB414" s="8"/>
      <c r="AK414" s="8"/>
    </row>
    <row r="415" s="7" customFormat="true" ht="14.25" hidden="false" customHeight="false" outlineLevel="0" collapsed="false">
      <c r="AB415" s="8"/>
      <c r="AK415" s="8"/>
    </row>
    <row r="416" s="7" customFormat="true" ht="14.25" hidden="false" customHeight="false" outlineLevel="0" collapsed="false">
      <c r="AB416" s="8"/>
      <c r="AK416" s="8"/>
    </row>
    <row r="417" s="7" customFormat="true" ht="14.25" hidden="false" customHeight="false" outlineLevel="0" collapsed="false">
      <c r="AB417" s="8"/>
      <c r="AK417" s="8"/>
    </row>
    <row r="418" s="7" customFormat="true" ht="14.25" hidden="false" customHeight="false" outlineLevel="0" collapsed="false">
      <c r="AB418" s="8"/>
      <c r="AK418" s="8"/>
    </row>
    <row r="419" s="7" customFormat="true" ht="14.25" hidden="false" customHeight="false" outlineLevel="0" collapsed="false">
      <c r="AB419" s="8"/>
      <c r="AK419" s="8"/>
    </row>
    <row r="420" s="7" customFormat="true" ht="14.25" hidden="false" customHeight="false" outlineLevel="0" collapsed="false">
      <c r="AB420" s="8"/>
      <c r="AK420" s="8"/>
    </row>
    <row r="421" s="7" customFormat="true" ht="14.25" hidden="false" customHeight="false" outlineLevel="0" collapsed="false">
      <c r="AB421" s="8"/>
      <c r="AK421" s="8"/>
    </row>
    <row r="422" s="7" customFormat="true" ht="14.25" hidden="false" customHeight="false" outlineLevel="0" collapsed="false">
      <c r="AB422" s="8"/>
      <c r="AK422" s="8"/>
    </row>
    <row r="423" s="7" customFormat="true" ht="14.25" hidden="false" customHeight="false" outlineLevel="0" collapsed="false">
      <c r="AB423" s="8"/>
      <c r="AK423" s="8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A3:A5 S3:S5" type="none">
      <formula1>0</formula1>
      <formula2>0</formula2>
    </dataValidation>
    <dataValidation allowBlank="true" errorStyle="stop" operator="between" showDropDown="false" showErrorMessage="true" showInputMessage="false" sqref="J3:J5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K3:K5" type="list">
      <formula1>"不限,学士以上,硕士以上,博士"</formula1>
      <formula2>0</formula2>
    </dataValidation>
  </dataValidations>
  <printOptions headings="false" gridLines="false" gridLinesSet="true" horizontalCentered="true" verticalCentered="false"/>
  <pageMargins left="0.156944444444444" right="0.236111111111111" top="0.236111111111111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1:52:35Z</dcterms:created>
  <dc:creator>VNN.R9</dc:creator>
  <dc:description/>
  <cp:keywords/>
  <dc:language>en-US</dc:language>
  <cp:lastModifiedBy>lenovo</cp:lastModifiedBy>
  <cp:lastPrinted>2025-03-12T03:46:09Z</cp:lastPrinted>
  <dcterms:modified xsi:type="dcterms:W3CDTF">2025-03-12T03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113831A4B435EA696B915138712E7_13</vt:lpwstr>
  </property>
  <property fmtid="{D5CDD505-2E9C-101B-9397-08002B2CF9AE}" pid="3" name="KSOProductBuildVer">
    <vt:lpwstr>2052-12.1.0.19770</vt:lpwstr>
  </property>
</Properties>
</file>