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</definedName>
    <definedName function="false" hidden="false" localSheetId="0" name="Print_Area" vbProcedure="false">Sheet1!$A$1:$G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海南省国有资本运营有限公司招聘岗位职责及任职资格条件表</t>
  </si>
  <si>
    <t xml:space="preserve">序号</t>
  </si>
  <si>
    <t xml:space="preserve">招聘岗位</t>
  </si>
  <si>
    <t xml:space="preserve">招聘
人数</t>
  </si>
  <si>
    <t xml:space="preserve">岗位名称</t>
  </si>
  <si>
    <t xml:space="preserve">岗位职责</t>
  </si>
  <si>
    <t xml:space="preserve">任职资格条件</t>
  </si>
  <si>
    <t xml:space="preserve">工作地点</t>
  </si>
  <si>
    <t xml:space="preserve">党建工作部
（组织人事部）</t>
  </si>
  <si>
    <t xml:space="preserve">副部长
（党建工作方向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负责落实党建相关工作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专业：哲学类、政治学类、社会学类、马克思主义理论类、历史学类、新闻学类等相关专业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color rgb="FFFF0000"/>
        <rFont val="仿宋_GB2312"/>
        <family val="0"/>
        <charset val="134"/>
      </rPr>
      <t xml:space="preserve">198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以后出生</t>
    </r>
    <r>
      <rPr>
        <sz val="12"/>
        <rFont val="Noto Sans"/>
        <family val="2"/>
      </rPr>
      <t xml:space="preserve">）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工作经验：具有一定的党建工作经验，有一定的党政机关、事业单位或央国企相关职能岗位工作经历优先，现任或曾任对应单位部门副职及以上中层职务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其他要求：具有较强的语言表达、公文写作和沟通协调能力。政治坚定、作风优良，具有较强的责任意识和抗压能力。
（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海南省
海口市</t>
  </si>
  <si>
    <t xml:space="preserve">资产运营部</t>
  </si>
  <si>
    <t xml:space="preserve">副部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负责资产和股权运营管理、所属公司考核实施等相关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专业：金融、法学、经济、财务等相关专业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color rgb="FFFF0000"/>
        <rFont val="仿宋_GB2312"/>
        <family val="0"/>
        <charset val="134"/>
      </rPr>
      <t xml:space="preserve">198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以后出生</t>
    </r>
    <r>
      <rPr>
        <sz val="12"/>
        <rFont val="Noto Sans"/>
        <family val="2"/>
      </rPr>
      <t xml:space="preserve">）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工作经验：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公司治理、国有资产运营管理等相关工作经历，同时具有企业并购重组或股权（项目）投后管理经验者优先考虑。熟悉公司法、国有资产管理和国企改革等法律法规。现任或曾任对应单位部门</t>
    </r>
    <r>
      <rPr>
        <sz val="12"/>
        <color rgb="FFFF0000"/>
        <rFont val="Noto Sans"/>
        <family val="2"/>
      </rPr>
      <t xml:space="preserve">副职</t>
    </r>
    <r>
      <rPr>
        <sz val="12"/>
        <rFont val="Noto Sans"/>
        <family val="2"/>
      </rPr>
      <t xml:space="preserve">及以上职务。具有高级会计师、高级经济师、律师资格证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等职业资格者优先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其他要求：具有较强的组织协调、沟通能力和文字写作能力，有较强的财会分析、数据统计、数字化系统操作能力，熟练操作办公软件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股权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负责股权资产投后管理，履行股东权利，参与持股公司治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负责建立和维护公司股权信息数据库，做好股权资产相关事务管理以及持股企业的相关议案管理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定期对持股企业运营情况进行跟踪和评估，定期出具投后运营管理报告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与相关部门和机构沟通协作，科学运用多种市场化股权运作手段，促进国有资产保值增值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负责持股企业设立注销、合并分立、增资减资、股权转让受让等股权变动事项以及股权项目运作的论证、审批及跟踪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负责编制和修订股权管理类相关管理制度。
（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专业：金融、法学、经济、财务等相关专业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color rgb="FFFF0000"/>
        <rFont val="仿宋_GB2312"/>
        <family val="0"/>
        <charset val="134"/>
      </rPr>
      <t xml:space="preserve">198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后出生</t>
    </r>
    <r>
      <rPr>
        <sz val="12"/>
        <rFont val="Noto Sans"/>
        <family val="2"/>
      </rPr>
      <t xml:space="preserve">）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工作经验：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公司治理、国有资产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股权资产方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运营管理等相关工作经验，熟悉公司法及资本市场的政策法规。有丰富的股权投融资、</t>
    </r>
    <r>
      <rPr>
        <sz val="12"/>
        <rFont val="仿宋_GB2312"/>
        <family val="0"/>
        <charset val="134"/>
      </rPr>
      <t xml:space="preserve">IPO</t>
    </r>
    <r>
      <rPr>
        <sz val="12"/>
        <rFont val="Noto Sans"/>
        <family val="2"/>
      </rPr>
      <t xml:space="preserve">、国有资产整合重组等项目实操经验者优先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其他要求：具有较强逻辑思维能力、股权项目经营分析能力以及投后运营管理分析能力，熟练掌握运用办公软件；具有较强的语言表达、写作和股权管理制度制定经验以及组织协调能力；政治素质好，纪律意识、组织原则性较强，具有较强的责任意识和抗压能力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财务管理部
（财务共享中心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负责财务共享中心、会计核算、财务决算、业务支持等相关工作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专业：会计、财务相关专业，具有高级会计师及以上职称优先考虑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（</t>
    </r>
    <r>
      <rPr>
        <sz val="12"/>
        <color rgb="FFFF0000"/>
        <rFont val="仿宋_GB2312"/>
        <family val="0"/>
        <charset val="134"/>
      </rPr>
      <t xml:space="preserve">197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以后出生</t>
    </r>
    <r>
      <rPr>
        <sz val="12"/>
        <rFont val="Noto Sans"/>
        <family val="2"/>
      </rPr>
      <t xml:space="preserve">）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工作经验：具备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及以上财务管理工作经验，现任或曾任对应财务管理部门副职及以上中层管理经验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其他要求：具有良好的职业道德和沟通协调能力，较强的财务分析能力，熟悉企业会计准则及相关的财务、税务、审计法规政策等 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所属企业基金管理公司</t>
  </si>
  <si>
    <t xml:space="preserve">副总经理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协助总经理制定公司发展战略，结合自贸港政策导向、行业趋势及国有资本投资方向，推动基金业务与支持省属国企结构调整和转型升级、投资布局前瞻性战略产业及助力省属国企开展混改的总体方向协同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聚焦投资管理、风险控制、合规管理等执行层面，保障公司业务开展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通过政策解读、资源对接、经验实操，确保“政策使命”与“商业逻辑”双轨并行，推动公司业务高效开展与执行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毕业院校及学历：硕士研究生及以上学历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专业：财务、金融、经济、投资或理工等相关专业，具备多学历、复合专业背景或在大数据、人工智能等科技领域相关投资背景者优先。
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（</t>
    </r>
    <r>
      <rPr>
        <sz val="12"/>
        <color rgb="FFFF0000"/>
        <rFont val="仿宋_GB2312"/>
        <family val="0"/>
        <charset val="134"/>
      </rPr>
      <t xml:space="preserve">197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以后出生</t>
    </r>
    <r>
      <rPr>
        <sz val="12"/>
        <rFont val="Noto Sans"/>
        <family val="2"/>
      </rPr>
      <t xml:space="preserve">）。
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工作经验：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在券商机构、上市公司、中大型企业管理岗位工作经历，或在同等规模及以上国有企业经理层副职（含相当层级）及以上岗位任职经历；熟悉资本市场（尤其是二级市场）及国有企业投资及运营；具备完整基金业务流程实操经验，投资能力强，熟悉 “募投管退”全流程操作；拥有并购项目实操的成功经验。具备证券从业资格或基金从业资格，具有保荐代表人资格、</t>
    </r>
    <r>
      <rPr>
        <sz val="12"/>
        <rFont val="仿宋_GB2312"/>
        <family val="0"/>
        <charset val="134"/>
      </rPr>
      <t xml:space="preserve">CFA(</t>
    </r>
    <r>
      <rPr>
        <sz val="12"/>
        <rFont val="Noto Sans"/>
        <family val="2"/>
      </rPr>
      <t xml:space="preserve">特许金融分析师证书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CPA</t>
    </r>
    <r>
      <rPr>
        <sz val="12"/>
        <rFont val="Noto Sans"/>
        <family val="2"/>
      </rPr>
      <t xml:space="preserve">（注册会计师）、</t>
    </r>
    <r>
      <rPr>
        <sz val="12"/>
        <rFont val="仿宋_GB2312"/>
        <family val="0"/>
        <charset val="134"/>
      </rPr>
      <t xml:space="preserve">ACCA(</t>
    </r>
    <r>
      <rPr>
        <sz val="12"/>
        <rFont val="Noto Sans"/>
        <family val="2"/>
      </rPr>
      <t xml:space="preserve">特许公认会计师）、</t>
    </r>
    <r>
      <rPr>
        <sz val="12"/>
        <rFont val="仿宋_GB2312"/>
        <family val="0"/>
        <charset val="134"/>
      </rPr>
      <t xml:space="preserve">FRM</t>
    </r>
    <r>
      <rPr>
        <sz val="12"/>
        <rFont val="Noto Sans"/>
        <family val="2"/>
      </rPr>
      <t xml:space="preserve">（金融风险管理师）优先。
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其他要求：熟知国家经济政策、市场运行规则及趋势、投融资相关法律法规、金融监管部门监管要求及监管动向；熟练对接政府机构相关部门，熟悉政府投资基金管理及国企运作规范；熟悉银行、信托、券商等金融机构业务流程，具备优秀的市场开拓能力和沟通协调能力；具备投融资专业知识、管理知识，熟悉企业并购、资产重组、资本运作等相关业务，并能熟练运用项目投资财务评估、绩效分析、行业分析、风险评估等方法，有独立投资项目或融资操作的成功案例；具备行业分析能力及丰富的行业资源与项目拓展渠道；具备优秀的理能力，擅于管理团队。
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0" width="17.5"/>
    <col collapsed="false" customWidth="true" hidden="false" outlineLevel="0" max="3" min="3" style="1" width="5.99"/>
    <col collapsed="false" customWidth="true" hidden="false" outlineLevel="0" max="4" min="4" style="0" width="16.99"/>
    <col collapsed="false" customWidth="true" hidden="false" outlineLevel="0" max="5" min="5" style="0" width="57.62"/>
    <col collapsed="false" customWidth="true" hidden="false" outlineLevel="0" max="6" min="6" style="0" width="105.62"/>
    <col collapsed="false" customWidth="true" hidden="false" outlineLevel="0" max="7" min="7" style="0" width="8.74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58" hidden="false" customHeight="true" outlineLevel="0" collapsed="false">
      <c r="A3" s="6" t="n">
        <v>1</v>
      </c>
      <c r="B3" s="7" t="s">
        <v>8</v>
      </c>
      <c r="C3" s="7" t="n">
        <v>1</v>
      </c>
      <c r="D3" s="8" t="s">
        <v>9</v>
      </c>
      <c r="E3" s="9" t="s">
        <v>10</v>
      </c>
      <c r="F3" s="10" t="s">
        <v>11</v>
      </c>
      <c r="G3" s="7" t="s">
        <v>12</v>
      </c>
    </row>
    <row r="4" s="12" customFormat="true" ht="164" hidden="false" customHeight="true" outlineLevel="0" collapsed="false">
      <c r="A4" s="7" t="n">
        <v>2</v>
      </c>
      <c r="B4" s="3" t="s">
        <v>13</v>
      </c>
      <c r="C4" s="3" t="n">
        <v>1</v>
      </c>
      <c r="D4" s="3" t="s">
        <v>14</v>
      </c>
      <c r="E4" s="9" t="s">
        <v>15</v>
      </c>
      <c r="F4" s="11" t="s">
        <v>16</v>
      </c>
      <c r="G4" s="7" t="s">
        <v>12</v>
      </c>
    </row>
    <row r="5" s="12" customFormat="true" ht="203" hidden="false" customHeight="true" outlineLevel="0" collapsed="false">
      <c r="A5" s="7" t="n">
        <v>3</v>
      </c>
      <c r="B5" s="3" t="s">
        <v>13</v>
      </c>
      <c r="C5" s="3" t="n">
        <v>1</v>
      </c>
      <c r="D5" s="3" t="s">
        <v>17</v>
      </c>
      <c r="E5" s="11" t="s">
        <v>18</v>
      </c>
      <c r="F5" s="11" t="s">
        <v>19</v>
      </c>
      <c r="G5" s="7" t="s">
        <v>12</v>
      </c>
    </row>
    <row r="6" s="13" customFormat="true" ht="203" hidden="false" customHeight="true" outlineLevel="0" collapsed="false">
      <c r="A6" s="7" t="n">
        <v>4</v>
      </c>
      <c r="B6" s="3" t="s">
        <v>20</v>
      </c>
      <c r="C6" s="3" t="n">
        <v>1</v>
      </c>
      <c r="D6" s="3" t="s">
        <v>14</v>
      </c>
      <c r="E6" s="11" t="s">
        <v>21</v>
      </c>
      <c r="F6" s="11" t="s">
        <v>22</v>
      </c>
      <c r="G6" s="7" t="s">
        <v>12</v>
      </c>
    </row>
    <row r="7" customFormat="false" ht="248" hidden="false" customHeight="true" outlineLevel="0" collapsed="false">
      <c r="A7" s="7" t="n">
        <v>5</v>
      </c>
      <c r="B7" s="3" t="s">
        <v>23</v>
      </c>
      <c r="C7" s="3" t="n">
        <v>1</v>
      </c>
      <c r="D7" s="14" t="s">
        <v>24</v>
      </c>
      <c r="E7" s="15" t="s">
        <v>25</v>
      </c>
      <c r="F7" s="16" t="s">
        <v>26</v>
      </c>
      <c r="G7" s="7" t="s">
        <v>12</v>
      </c>
    </row>
    <row r="8" customFormat="false" ht="34" hidden="false" customHeight="true" outlineLevel="0" collapsed="false">
      <c r="A8" s="7"/>
      <c r="B8" s="17"/>
      <c r="C8" s="18" t="n">
        <f aca="false">SUM(C3:C7)</f>
        <v>5</v>
      </c>
      <c r="D8" s="19"/>
      <c r="E8" s="19"/>
      <c r="F8" s="19"/>
      <c r="G8" s="19"/>
    </row>
  </sheetData>
  <autoFilter ref="A2:G8"/>
  <mergeCells count="1">
    <mergeCell ref="A1:G1"/>
  </mergeCells>
  <printOptions headings="false" gridLines="false" gridLinesSet="true" horizontalCentered="true" verticalCentered="false"/>
  <pageMargins left="0.2125" right="0.2125" top="0.409027777777778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黄艳霞</dc:creator>
  <dc:description/>
  <dc:language>en-US</dc:language>
  <cp:lastModifiedBy>王菁菁</cp:lastModifiedBy>
  <dcterms:modified xsi:type="dcterms:W3CDTF">2025-03-14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70187D5E649F5A3CF4331FB8727C2_13</vt:lpwstr>
  </property>
  <property fmtid="{D5CDD505-2E9C-101B-9397-08002B2CF9AE}" pid="3" name="KSOProductBuildVer">
    <vt:lpwstr>2052-12.1.0.19302</vt:lpwstr>
  </property>
</Properties>
</file>