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山亭区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名师名班主任名校长引进岗位汇总表</t>
    </r>
  </si>
  <si>
    <t xml:space="preserve">序号</t>
  </si>
  <si>
    <t xml:space="preserve">岗位类别</t>
  </si>
  <si>
    <t xml:space="preserve">岗位名称</t>
  </si>
  <si>
    <t xml:space="preserve">学历</t>
  </si>
  <si>
    <t xml:space="preserve">引进
人数</t>
  </si>
  <si>
    <t xml:space="preserve">备注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</t>
    </r>
  </si>
  <si>
    <t xml:space="preserve">名师</t>
  </si>
  <si>
    <t xml:space="preserve">本科及以上</t>
  </si>
  <si>
    <r>
      <rPr>
        <sz val="12"/>
        <rFont val="Noto Sans"/>
        <family val="2"/>
      </rPr>
      <t xml:space="preserve">教育教学水平省内领先，工作业绩突出，能有效发挥示范引领作用，具有中级及以上职称，年龄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，有正常履行岗位职责的身体条件，身心健康，并符合如下条件之一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省级及以上特级教师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省级及以上教学能手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及以上骨干教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省级及以上优质课一等奖及以上获奖者。（获得国家级上述条件之一的学历可放宽至大专，年龄放宽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及以下。）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</t>
    </r>
  </si>
  <si>
    <t xml:space="preserve">名班主任</t>
  </si>
  <si>
    <r>
      <rPr>
        <sz val="12"/>
        <rFont val="Noto Sans"/>
        <family val="2"/>
      </rPr>
      <t xml:space="preserve">班主任工作业绩突出，具有市级及以上层次业内认可的影响力，具有中级及以上职称，从事班主任工作五年及以上，年龄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，并符合如下条件之一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省级及以上名班主任或名班主任工作室主持人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带班级获得省级及以上先进班集体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及以上优秀班主任获奖者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省级及以上班主任技能大赛一等奖及以上获奖者。（获得国家级上述条件之一的学历可放宽至大专，年龄放宽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及以下。）</t>
    </r>
  </si>
  <si>
    <t xml:space="preserve"> 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3</t>
    </r>
  </si>
  <si>
    <t xml:space="preserve">名校长</t>
  </si>
  <si>
    <r>
      <rPr>
        <sz val="12"/>
        <rFont val="Noto Sans"/>
        <family val="2"/>
      </rPr>
      <t xml:space="preserve">具有先进的教育思想，教育管理水平省、市内领先，工作业绩显著，在本领域具有较大影响力，具有副高级及以上职称，年龄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，有正常履行岗位职责的身体条件，身心健康，并符合如下条件之一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获得市级及以上名校长、名校长工作室主持人称号的校长、副校长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获省级“特支计划”教学名师称号的校长、副校长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获得省特级教师及以上荣誉称号的校长、副校长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省级及以上教育教学成果奖一等奖及以上获奖者的校长、副校长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遴选为省级及以上教育家、教育专家培养对象或名校长培养对象的校长、副校长。（获得国家级上述条件之一的学历可放宽至大专，年龄放宽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及以下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1" width="14.23"/>
    <col collapsed="false" customWidth="true" hidden="false" outlineLevel="0" max="3" min="3" style="2" width="11.64"/>
    <col collapsed="false" customWidth="false" hidden="false" outlineLevel="0" max="4" min="4" style="2" width="8.93"/>
    <col collapsed="false" customWidth="true" hidden="false" outlineLevel="0" max="5" min="5" style="0" width="8.81"/>
    <col collapsed="false" customWidth="true" hidden="false" outlineLevel="0" max="6" min="6" style="3" width="41.04"/>
  </cols>
  <sheetData>
    <row r="1" customFormat="false" ht="21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L2" s="6"/>
    </row>
    <row r="3" customFormat="false" ht="3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199" hidden="false" customHeight="true" outlineLevel="0" collapsed="false">
      <c r="A4" s="7" t="n">
        <v>1</v>
      </c>
      <c r="B4" s="10" t="s">
        <v>8</v>
      </c>
      <c r="C4" s="10" t="s">
        <v>9</v>
      </c>
      <c r="D4" s="11" t="s">
        <v>10</v>
      </c>
      <c r="E4" s="10" t="n">
        <v>3</v>
      </c>
      <c r="F4" s="12" t="s">
        <v>11</v>
      </c>
    </row>
    <row r="5" customFormat="false" ht="222" hidden="false" customHeight="true" outlineLevel="0" collapsed="false">
      <c r="A5" s="7" t="n">
        <v>2</v>
      </c>
      <c r="B5" s="10" t="s">
        <v>12</v>
      </c>
      <c r="C5" s="10" t="s">
        <v>13</v>
      </c>
      <c r="D5" s="11" t="s">
        <v>10</v>
      </c>
      <c r="E5" s="10" t="n">
        <v>2</v>
      </c>
      <c r="F5" s="12" t="s">
        <v>14</v>
      </c>
      <c r="K5" s="0" t="s">
        <v>15</v>
      </c>
    </row>
    <row r="6" customFormat="false" ht="323" hidden="false" customHeight="true" outlineLevel="0" collapsed="false">
      <c r="A6" s="7" t="n">
        <v>3</v>
      </c>
      <c r="B6" s="13" t="s">
        <v>16</v>
      </c>
      <c r="C6" s="10" t="s">
        <v>17</v>
      </c>
      <c r="D6" s="11" t="s">
        <v>10</v>
      </c>
      <c r="E6" s="10" t="n">
        <v>1</v>
      </c>
      <c r="F6" s="12" t="s">
        <v>18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D4:D6" type="list">
      <formula1>"专科及以上,本科及以上,研究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乐泉</cp:lastModifiedBy>
  <dcterms:modified xsi:type="dcterms:W3CDTF">2025-02-21T03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110ACDDB24448AF5410A6E2A99F27_13</vt:lpwstr>
  </property>
  <property fmtid="{D5CDD505-2E9C-101B-9397-08002B2CF9AE}" pid="3" name="KSOProductBuildVer">
    <vt:lpwstr>2052-12.1.0.19770</vt:lpwstr>
  </property>
</Properties>
</file>