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化工建设有限责任公司2025年第一批次统一公开招聘—社会、" sheetId="1" state="visible" r:id="rId2"/>
  </sheets>
  <definedNames>
    <definedName function="false" hidden="true" localSheetId="0" name="_xlnm._FilterDatabase" vbProcedure="false">'贵州化工建设有限责任公司2025年第一批次统一公开招聘—社会、'!$A$5:$V$25</definedName>
    <definedName function="false" hidden="false" localSheetId="0" name="Print_Titles" vbProcedure="false">'贵州化工建设有限责任公司2025年第一批次统一公开招聘—社会、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36"/>
        <rFont val="Noto Sans"/>
        <family val="2"/>
      </rPr>
      <t xml:space="preserve">贵州化工建设有限责任公司</t>
    </r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第一批次统一公开招聘—社会、校园招聘岗位一览表</t>
    </r>
  </si>
  <si>
    <t xml:space="preserve">序号</t>
  </si>
  <si>
    <t xml:space="preserve">单位名称</t>
  </si>
  <si>
    <t xml:space="preserve">企业性质</t>
  </si>
  <si>
    <t xml:space="preserve">招聘岗位名称</t>
  </si>
  <si>
    <t xml:space="preserve">岗位性质</t>
  </si>
  <si>
    <t xml:space="preserve">岗位职责</t>
  </si>
  <si>
    <t xml:space="preserve">招聘数量</t>
  </si>
  <si>
    <t xml:space="preserve">招聘形式</t>
  </si>
  <si>
    <t xml:space="preserve">岗位要求</t>
  </si>
  <si>
    <r>
      <rPr>
        <sz val="18"/>
        <rFont val="Noto Sans"/>
        <family val="2"/>
      </rPr>
      <t xml:space="preserve">薪资待遇
（万元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年）</t>
    </r>
  </si>
  <si>
    <t xml:space="preserve">工作地点</t>
  </si>
  <si>
    <t xml:space="preserve">招聘渠道</t>
  </si>
  <si>
    <t xml:space="preserve">备注</t>
  </si>
  <si>
    <t xml:space="preserve">报考政策咨询</t>
  </si>
  <si>
    <t xml:space="preserve">学历层次</t>
  </si>
  <si>
    <t xml:space="preserve">专业</t>
  </si>
  <si>
    <t xml:space="preserve">专业技术职务</t>
  </si>
  <si>
    <t xml:space="preserve">职业资格</t>
  </si>
  <si>
    <t xml:space="preserve">政治面貌</t>
  </si>
  <si>
    <t xml:space="preserve">工作经历、工作成果等其他要求</t>
  </si>
  <si>
    <t xml:space="preserve">贵州化工建设有限责任公司</t>
  </si>
  <si>
    <t xml:space="preserve">国有企业</t>
  </si>
  <si>
    <t xml:space="preserve">金属非金属地下矿山机电技术员</t>
  </si>
  <si>
    <t xml:space="preserve">管理岗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设备技术管理
资料管理与档案建立：负责收集、整理和保管矿山机电设备的技术资料、图纸、说明书等，建立设备档案，为设备的维护、检修和升级提供依据。
技术标准制定与执行：依据国家相关标准和行业规范，结合矿山实际情况，制定机电设备的操作规程、维护标准和检修规范，并监督执行。
参与设备选型与采购：在矿山新设备采购或技术改造时，根据生产需求和技术要求，参与设备选型和技术谈判，对设备的技术性能、可靠性等进行评估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设备维护与检修
日常巡检与故障排除：定期对机电设备进行巡检，及时发现设备运行中的问题和隐患，迅速准确地判断故障原因并进行排除，确保设备正常运行。
维护计划制定与实施：根据设备的运行状况和维护周期，制定合理的设备维护计划，组织维修人员进行设备保养、检修和预防性维护工作。
技术指导与培训：为维修人员提供技术指导，解决维修过程中的技术难题，对操作人员进行机电设备操作和维护知识培训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技术创新与改进
技术创新与节能降耗：关注矿山机电技术的发展动态，积极推广应用新技术、新工艺、新材料，开展技术创新和合理化建议活动，提高设备的运行效率和可靠性，降低能耗和生产成本。
参与技术改造与升级：根据矿山生产发展的需要，参与机电设备的技术改造和升级项目，负责制定技术方案，组织实施和验收，提高矿山的机械化、自动化水平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安全与质量管控
安全管理与监督：贯彻执行国家安全生产法律法规和矿山安全规章制度，对机电设备的安全运行进行监督检查，确保设备安全防护装置齐全有效。
质量控制与验收：在设备安装、检修和改造过程中，严格按照质量标准进行质量控制和验收，确保工程质量符合要求，组织对设备检修质量进行检验和评估。</t>
    </r>
  </si>
  <si>
    <t xml:space="preserve">2-5</t>
  </si>
  <si>
    <t xml:space="preserve">社会招聘</t>
  </si>
  <si>
    <t xml:space="preserve">本科及以上学历</t>
  </si>
  <si>
    <t xml:space="preserve">机电、机械相关专业</t>
  </si>
  <si>
    <t xml:space="preserve">工程师职称及以上</t>
  </si>
  <si>
    <t xml:space="preserve">机电专业二级建造师</t>
  </si>
  <si>
    <t xml:space="preserve">不限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金属非金属地下矿山机电管理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</t>
    </r>
  </si>
  <si>
    <r>
      <rPr>
        <sz val="18"/>
        <rFont val="宋体"/>
        <family val="0"/>
        <charset val="134"/>
      </rPr>
      <t xml:space="preserve">12-14</t>
    </r>
    <r>
      <rPr>
        <sz val="18"/>
        <rFont val="Noto Sans"/>
        <family val="2"/>
      </rPr>
      <t xml:space="preserve">万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</t>
    </r>
  </si>
  <si>
    <t xml:space="preserve">按需分配</t>
  </si>
  <si>
    <r>
      <rPr>
        <sz val="18"/>
        <rFont val="Noto Sans"/>
        <family val="2"/>
      </rPr>
      <t xml:space="preserve">贵州化工建设有限责任公司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一批次统一公开招聘</t>
    </r>
  </si>
  <si>
    <t xml:space="preserve">从业经验丰富者可放宽专业技术职务、职业资格条件，学历可放宽至大专及以上学历</t>
  </si>
  <si>
    <r>
      <rPr>
        <sz val="18"/>
        <rFont val="Noto Sans"/>
        <family val="2"/>
      </rPr>
      <t xml:space="preserve">蔡先生</t>
    </r>
    <r>
      <rPr>
        <sz val="18"/>
        <rFont val="宋体"/>
        <family val="0"/>
        <charset val="134"/>
      </rPr>
      <t xml:space="preserve">18744836376
</t>
    </r>
    <r>
      <rPr>
        <sz val="18"/>
        <rFont val="Noto Sans"/>
        <family val="2"/>
      </rPr>
      <t xml:space="preserve">代女士</t>
    </r>
    <r>
      <rPr>
        <sz val="18"/>
        <rFont val="宋体"/>
        <family val="0"/>
        <charset val="134"/>
      </rPr>
      <t xml:space="preserve">13595638449</t>
    </r>
  </si>
  <si>
    <t xml:space="preserve">校园招聘</t>
  </si>
  <si>
    <t xml:space="preserve">全日制本科及以上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普通高等教育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届毕业生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能吃苦耐劳，接受长期在项目部工作。</t>
    </r>
  </si>
  <si>
    <r>
      <rPr>
        <sz val="18"/>
        <rFont val="宋体"/>
        <family val="0"/>
        <charset val="134"/>
      </rPr>
      <t xml:space="preserve">10-12</t>
    </r>
    <r>
      <rPr>
        <sz val="18"/>
        <rFont val="Noto Sans"/>
        <family val="2"/>
      </rPr>
      <t xml:space="preserve">万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</t>
    </r>
  </si>
  <si>
    <t xml:space="preserve">金属非金属地下矿山安全管理员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安全制度与规划
制度规程制定：依据国家安全生产法律法规及行业标准，结合矿山实际，制定完善安全管理制度、安全技术操作规程等，确保安全管理有章可循。
安全规划编制：参与制定矿山安全发展规划和年度安全工作计划，明确安全工作目标、任务和措施，为矿山安全工作提供指导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安全技术管理
技术方案审查：对矿山的新建、改建、扩建项目及采掘、通风等作业的安全技术方案进行审查，确保其符合安全要求。
隐患排查治理：定期组织安全检查和隐患排查，运用专业技术手段，对矿山设备、设施等进行检查，对排查出的隐患提出整改措施并跟踪落实。
安全风险评估：开展矿山安全风险评估工作，对可能存在的风险进行识别、分析和评估，制定相应的风险管控措施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安全培训与教育
培训计划制定：根据矿山安全工作需求和员工技能水平，制定安全培训计划，涵盖安全法规、操作规程等内容。
组织培训实施：组织开展各类安全培训活动，通过课堂教学等方式，向员工传授安全知识和技能，提高员工安全意识和操作水平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应急管理
应急预案制定：制定完善矿山生产安全事故应急预案，包括火灾、透水等专项预案，明确应急组织机构、响应程序等内容。
应急演练组织：定期组织应急演练，检验和完善应急预案的可行性和有效性，提高员工应急处置能力。
事故应急处置：在事故发生时，迅速赶到现场，协助应急救援指挥，提供技术支持，配合事故调查，分析事故原因，提出防范措施。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安全监督与指导
作业现场监督：对矿山井下和地面作业现场进行安全监督检查，及时纠正员工的不安全行为，制止“三违”现象。
安全技术指导：为矿山各部门和岗位提供安全技术指导，解答安全技术问题，推广应用先进的安全技术和管理经验。</t>
    </r>
  </si>
  <si>
    <t xml:space="preserve">大专及以上</t>
  </si>
  <si>
    <t xml:space="preserve">安全工程相关专业</t>
  </si>
  <si>
    <t xml:space="preserve">初级及以上注册安全工程师金属与非金属矿山专业。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金属非金属地下矿山安全管理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</t>
    </r>
  </si>
  <si>
    <t xml:space="preserve">金属非金属地下矿山采矿技术员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技术资料管理与计划制定
收集整理资料：收集、整理和分析地质勘探报告、地形地貌资料等，为采矿作业提供数据支持。
制定技术计划：根据矿山生产目标和资源状况，协助制定年度、季度、月度采矿技术计划和作业规程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采矿设计与施工指导
参与方案设计：参与矿山开拓、采准、切割等工程设计，优化采矿方法和工艺流程，提高资源回收率和生产效率。
现场技术指导：深入采矿现场，指导施工人员按照设计要求和技术标准进行作业，及时解决施工中的技术问题。
监督工程质量：对巷道掘进、采场支护等工程质量进行监督检查，确保工程质量符合设计和安全要求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资源管理与生产调度
资源储量管理：定期进行矿体取样和品位分析，掌握资源储量变化情况，为资源合理开发提供依据。
协助生产调度：根据采矿计划和现场实际情况，协助调度人员合理安排采掘设备和劳动力，确保生产顺利进行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安全与环保管理
安全技术支持：参与制定矿山安全技术措施，对存在安全隐患的作业场所提出整改建议，配合安全检查和事故调查。
环保措施落实：贯彻落实矿山环境保护政策和法规，协助制定并实施矿山生态恢复和环境保护措施。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技术创新与培训
推动技术创新：关注采矿技术发展动态，积极推广应用新技术、新工艺、新设备，开展技术革新和合理化建议活动。
组织技术培训：对采矿作业人员进行技术培训，提高员工的技术水平和操作技能。</t>
    </r>
  </si>
  <si>
    <t xml:space="preserve">采矿、矿建相关专业</t>
  </si>
  <si>
    <t xml:space="preserve">矿业专业二级建造师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金属非金属地下矿山采矿、掘金管理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</t>
    </r>
  </si>
  <si>
    <t xml:space="preserve">金属非金属地下矿山地质技术员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地质资料处理
资料收集整理：收集矿山区域内的地质勘探报告、钻孔资料、地质图件等各类地质资料，并进行系统整理、分类和归档，建立完善的地质资料数据库。
数据统计分析：对地质数据进行统计与分析，包括矿体品位变化、矿石储量等，为矿山生产提供数据支持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地质勘查工作
日常地质编录：在矿山的开拓、掘进、回采等过程中，进行现场地质编录，记录岩石性质、矿体产状等地质现象，为后续地质分析和生产决策提供第一手资料。
勘查方案实施：协助制定并实施矿山地质勘查方案，组织开展地质钻探、坑探等工作，查明矿体的分布范围、形态、厚度等地质特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资源储量管理
储量计算统计：运用专业软件和方法，定期进行矿石储量计算，统计储量变化情况，为矿山资源评估和生产计划调整提供依据。
资源动态监测：监测矿山资源的开采情况，及时掌握资源的消耗速度和剩余储量，为资源合理开发利用提供指导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地质灾害防治
灾害调查监测：对矿山可能存在的滑坡、泥石流等地质灾害进行调查和监测，设置监测点，定期观测并记录数据。
防治方案制定：根据地质灾害的类型和风险程度，协助制定相应的防治方案和应急预案，指导防治工程的实施。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技术支持与沟通
提供技术指导：为矿山的采矿、掘进等生产作业提供地质技术指导，解决生产过程中遇到的地质问题。
部门沟通协作：与采矿、安全等部门密切协作，参与相关技术会议，为各部门提供地质信息支持，确保矿山生产安全、高效进行</t>
    </r>
  </si>
  <si>
    <t xml:space="preserve">地质、资勘相关专业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金属非金属地下矿山地质、勘察管理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</t>
    </r>
  </si>
  <si>
    <t xml:space="preserve">金属非金属地下矿山测量技术员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测量方案制定与准备
方案设计：根据矿山的生产需求和测量任务，如开拓工程测量、采场验收测量等，制定详细的测量方案，确定测量方法、精度要求和作业流程。
仪器设备准备：负责检查、维护和校准测量仪器，如全站仪、水准仪等，确保仪器设备处于良好的工作状态，根据测量任务准备所需的工具和材料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测量作业实施
控制测量：建立和维护矿山的测量控制网，包括平面控制网和高程控制网，为后续的测量工作提供基准。
地形测量：对矿山的地形地貌进行测量，绘制地形平面图和剖面图，为矿山的规划设计提供基础资料。
工程测量：在矿山的建设和生产过程中，进行各项工程测量工作，如巷道掘进测量、露天矿边坡监测等，确保工程施工符合设计要求。
储量测量：配合地质人员进行矿山储量测量，通过测量采场的边界和体积等，计算矿石储量，为资源管理提供数据支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数据处理与成果报告
数据处理分析：对测量获取的数据进行整理、计算和分析，采用专业的测量软件进行数据处理，确保数据的准确性和可靠性。
成果报告编制：根据测量结果，编制测量报告和图件，如测量成果表、矿体纵投影图等，为矿山的生产决策提供依据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测量资料管理与应用
资料归档管理：将测量数据、图纸、报告等资料进行分类归档，建立完善的测量资料档案，便于查询和使用。
技术支持服务：为矿山的其他部门提供测量技术支持和服务，解答有关测量方面的问题，协助解决生产中的测量难题。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安全与质量控制
安全管理：在测量作业过程中，遵守矿山安全规章制度，佩戴好个人防护用品，确保测量工作安全进行。
质量把控：严格按照测量规范和标准进行作业，对测量成果进行自检和互检，确保测量数据和成果的质量。</t>
    </r>
  </si>
  <si>
    <t xml:space="preserve">工程测量相关专业</t>
  </si>
  <si>
    <t xml:space="preserve">初级工程师职称及以上</t>
  </si>
  <si>
    <t xml:space="preserve">测量员证书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金属非金属地下矿山测量或隧道测量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</t>
    </r>
  </si>
  <si>
    <t xml:space="preserve">金属非金属地下矿山通风技术员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通风系统设计与规划
参与设计：依据矿山的开拓布局、生产规模等，参与通风系统的整体设计，确定通风方式、通风网络等，确保通风系统满足安全生产要求。
方案优化：根据矿山生产的变化，如采场转移、巷道延伸等，及时对通风系统进行优化调整，提高通风效率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通风系统运行管理
日常监测：对通风系统的风量、风速、风压等参数进行定期监测，使用通风仪表对各通风点进行检测，掌握通风系统运行状况。
故障排除：及时发现并处理通风系统中的故障和问题，如风机故障、风筒破损等，保障通风系统正常运行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通风安全管理
制定措施：制定并落实通风安全技术措施，如防止瓦斯积聚、粉尘防治等措施，预防通风事故的发生。
参与检查：参与矿山的安全检查，对通风安全隐患进行排查和整改，确保通风安全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技术资料管理与培训
资料整理：收集、整理和分析通风技术资料，建立通风技术档案，为通风管理提供数据支持。
培训指导：对通风作业人员进行技术培训和指导，提高员工的操作技能和安全意识。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参与应急救援
预案制定：参与制定矿山通风事故应急救援预案，明确在事故发生时的通风处置措施和救援方案。
救援协助：在矿山发生事故时，协助救援人员进行通风系统的调整和恢复，为救援工作提供通风保障。</t>
    </r>
  </si>
  <si>
    <t xml:space="preserve">通风、安全工程、矿山工程相关专业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金属非金属地下矿山通风系统管理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</t>
    </r>
  </si>
  <si>
    <t xml:space="preserve">金属非金属地下矿山防治水技术员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防治水规划与设计
参与制定方案：依据矿山的地质条件、水文情况及生产计划，参与制定矿山防治水规划和年度防治水计划，确定防治水的目标、任务和措施。
设计防治水工程：根据防治水需求，进行防治水工程的设计工作，如排水系统、防水闸门等，确保工程设计合理、可行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水文地质工作
资料收集与分析：收集和分析矿山区域内的水文地质资料，包括地下水水位、水质、水量等数据，掌握水文地质条件的变化规律。
水文地质勘查：组织或参与水文地质勘查工作，如钻探、物探等，查明矿山的含水层、隔水层分布及构造导水性等情况，为防治水工作提供依据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日常监测与预报
监测系统维护：建立和维护矿山防治水监测系统，包括水位监测点、流量监测站等，确保监测设备正常运行，数据准确可靠。
水情监测与预报：定期进行水情监测，及时掌握地下水动态变化，对可能出现的水害进行预报和预警，为矿山生产提供安全保障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防治水措施实施与管理
措施执行监督：监督矿山防治水措施的执行情况，如探放水作业、防排水设施维护等，确保各项措施落实到位。
隐患排查与治理：定期开展防治水隐患排查工作，对发现的隐患及时提出整改措施，并跟踪整改情况，消除水害隐患。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技术支持与培训
提供技术指导：为矿山的采掘作业等提供防治水技术指导，解决生产过程中遇到的水害问题。
组织培训教育：组织矿山员工进行防治水知识培训和教育，提高员工的水害防治意识和技能。
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应急管理
预案制定：参与制定矿山水害应急预案，明确在水害发生时的应急处置措施和救援方案。
应急处置协助：在水害事故发生时，协助矿山应急救援指挥机构进行应急处置工作，提供技术支持，参与抢险救援和恢复生产工作。</t>
    </r>
  </si>
  <si>
    <t xml:space="preserve">地质、水文相关专业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金属非金属地下矿山防治水管理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</t>
    </r>
  </si>
  <si>
    <t xml:space="preserve">金属非金属地下矿山井下设备操作手</t>
  </si>
  <si>
    <t xml:space="preserve">技术工人岗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设备操作与运行
严格按规操作：熟悉并严格遵守设备操作规程和安全规程，操作井下的采掘、运输、通风、排水等设备，确保设备安全、稳定运行。比如，采煤机操作手要按顺序启动采煤机各部件，控制好采煤速度和截割高度。
实时监控参数：在设备运行过程中，密切关注设备的各项运行参数，如电压、电流、温度、压力等，通过设备仪表盘、监控系统等及时发现异常情况。
完成生产任务：根据生产计划和作业要求，合理操作设备，完成各项生产任务，如按照规定的采掘进度和产量指标进行设备操作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设备维护与保养
日常检查维护：在设备运行前后及运行间隙，对设备进行日常检查和维护，如检查设备的零部件是否松动、磨损，润滑是否良好等，及时清理设备表面的灰尘、油污和杂物。
故障排查报告：当设备出现故障时，能进行初步的故障排查，判断故障原因和大致位置，并及时向上级报告，配合维修人员进行设备维修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安全与环境管理
遵守安全规定：遵守矿山安全规章制度，正确佩戴和使用个人防护用品，如安全帽、矿灯、自救器等，确保自身安全。
参与安全管理：积极参与矿山的安全管理工作，如参加安全培训、安全检查等，对设备操作过程中的安全隐患提出改进建议。
保持作业环境整洁：负责保持设备操作区域的环境卫生，及时清理设备运行过程中产生的杂物、矸石等，保持巷道畅通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记录与沟通
填写运行记录：认真填写设备运行记录，包括设备启动时间、运行参数、故障情况等，为设备的维护保养和管理提供数据支持。
加强工作沟通：与其他岗位人员保持良好的沟通协作，如与班组长、调度员、维修人员等及时交流设备运行情况和生产进度，确保工作衔接顺畅。</t>
    </r>
  </si>
  <si>
    <t xml:space="preserve">5-10</t>
  </si>
  <si>
    <t xml:space="preserve">高中及以上</t>
  </si>
  <si>
    <t xml:space="preserve">设备、机械、机电、机修相关专业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金属非金属地下矿山设备操作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，熟悉各种台车、铲运车性能，掌握维修常识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</t>
    </r>
  </si>
  <si>
    <t xml:space="preserve">面议</t>
  </si>
  <si>
    <r>
      <rPr>
        <sz val="18"/>
        <rFont val="Noto Sans"/>
        <family val="2"/>
      </rPr>
      <t xml:space="preserve">从业经验丰富者年龄可放宽至</t>
    </r>
    <r>
      <rPr>
        <sz val="18"/>
        <rFont val="宋体"/>
        <family val="0"/>
        <charset val="134"/>
      </rPr>
      <t xml:space="preserve">40</t>
    </r>
    <r>
      <rPr>
        <sz val="18"/>
        <rFont val="Noto Sans"/>
        <family val="2"/>
      </rPr>
      <t xml:space="preserve">岁，学历可放宽至初中。</t>
    </r>
  </si>
  <si>
    <t xml:space="preserve">全日制大专及以上</t>
  </si>
  <si>
    <t xml:space="preserve">金属非金属地下矿山井下特种作业人员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电工作业人员
电气设备操作与维护：严格按操作规程进行井下电气设备的停送电操作，确保安全供电。定期对电气设备进行巡检、维护和保养，如检查电缆是否破损、设备接地是否良好等，及时发现并排除电气故障。
安全隐患排查：对井下供电系统进行安全检查，查找漏电、过载、短路等安全隐患，对发现的问题及时处理或上报，防止电气事故发生。
应急处置：熟悉井下电气事故应急预案，在发生电气火灾、触电等事故时，迅速采取应急措施，如切断电源、进行现场急救等，并配合专业救援人员进行事故处理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爆破作业人员
爆破作业操作：根据爆破设计和施工要求，正确进行炸药、雷管的领取、运输、装填和起爆等操作，确保爆破效果符合生产要求。
安全管理：严格遵守爆破安全规程，在爆破作业现场设置警戒，防止无关人员进入危险区域。爆破后，及时检查爆破现场，排除盲炮、残炮等安全隐患。
爆破器材管理：负责爆破器材的储存、保管和使用管理，确保爆破器材的安全存放，防止丢失、被盗和误用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通风作业人员
通风系统操作与维护：操作井下通风机、局部通风机等通风设备，确保通风系统正常运行，为井下作业提供足够的新鲜空气。定期对通风设施进行检查和维护，如风筒、风门、风桥等，保证通风系统的稳定性和可靠性。
通风参数监测：使用通风检测仪器，定期检测井下的风量、风速、风压、瓦斯浓度等通风参数，掌握通风状况，为通风系统的调整提供依据。
异常情况处理：当井下通风系统出现异常时，如通风机故障、瓦斯超限等，及时采取措施进行处理，并向上级报告。</t>
    </r>
  </si>
  <si>
    <t xml:space="preserve">10-20</t>
  </si>
  <si>
    <t xml:space="preserve">设备、机械、电气、机修通风、防治水相关专业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金属非金属地下矿山作业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</t>
    </r>
  </si>
  <si>
    <r>
      <rPr>
        <sz val="18"/>
        <rFont val="Noto Sans"/>
        <family val="2"/>
      </rPr>
      <t xml:space="preserve">从业经验丰富者年龄可放宽至</t>
    </r>
    <r>
      <rPr>
        <sz val="18"/>
        <rFont val="宋体"/>
        <family val="0"/>
        <charset val="134"/>
      </rPr>
      <t xml:space="preserve">40</t>
    </r>
    <r>
      <rPr>
        <sz val="18"/>
        <rFont val="Noto Sans"/>
        <family val="2"/>
      </rPr>
      <t xml:space="preserve">岁。</t>
    </r>
  </si>
  <si>
    <t xml:space="preserve">全日制中专及以上</t>
  </si>
  <si>
    <t xml:space="preserve">企管法规部法务人员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法律事务处理
合同审查与管理：负责对公司各类合同进行起草、审核和修订，确保合同条款合法合规、明确具体，维护公司利益。同时，建立合同管理制度，跟踪合同履行情况，处理合同纠纷。
法律文件审核：对公司的规章制度、公告、声明等法律文件进行审查，确保其内容和形式符合法律规定，避免法律风险。
处理法律纠纷：代表公司参与诉讼、仲裁等法律程序，准备诉讼材料，与律师沟通协作，维护公司合法权益。对可能出现的法律纠纷进行预警和防范，提出解决方案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合规管理
政策法规研究：关注与公司业务相关的法律法规、政策的变化，及时进行研究和解读，为公司决策提供法律依据和建议。
合规监督：监督公司各部门的业务活动是否符合法律法规要求，协助建立和完善合规管理体系，开展合规培训和宣传，提高员工的法律意识和合规意识。
资质管理：负责公司各类经营资质、许可证的申请、变更、续期等工作，确保公司合法经营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公司治理支持
参与决策：为公司的重大决策，如投资、并购、重组等提供法律专业意见，分析法律风险，为公司决策保驾护航。
公司治理合规：确保公司的治理结构和运作程序符合法律法规和公司章程的规定，协助处理股东关系、董事会议事等公司治理事务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其他法律相关工作
 知识产权管理：负责公司商标、专利、著作权等知识产权的申请、维护和管理，处理知识产权侵权纠纷，保护公司的知识产权权益。
外聘律师管理：与外部律师事务所保持联系，根据公司需求选聘合适的律师团队，监督和评估外部律师的工作质量和服务效果。</t>
    </r>
  </si>
  <si>
    <t xml:space="preserve">1</t>
  </si>
  <si>
    <t xml:space="preserve">法学类相关专业</t>
  </si>
  <si>
    <r>
      <rPr>
        <sz val="18"/>
        <rFont val="Noto Sans"/>
        <family val="2"/>
      </rPr>
      <t xml:space="preserve">法律职业资格证（</t>
    </r>
    <r>
      <rPr>
        <sz val="18"/>
        <rFont val="宋体"/>
        <family val="0"/>
        <charset val="134"/>
      </rPr>
      <t xml:space="preserve">A </t>
    </r>
    <r>
      <rPr>
        <sz val="18"/>
        <rFont val="Noto Sans"/>
        <family val="2"/>
      </rPr>
      <t xml:space="preserve">证）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从事法务工作经验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年以上，能独立开庭、处理案件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</t>
    </r>
  </si>
  <si>
    <r>
      <rPr>
        <sz val="18"/>
        <rFont val="宋体"/>
        <family val="0"/>
        <charset val="134"/>
      </rPr>
      <t xml:space="preserve">9-13</t>
    </r>
    <r>
      <rPr>
        <sz val="18"/>
        <rFont val="Noto Sans"/>
        <family val="2"/>
      </rPr>
      <t xml:space="preserve">万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</t>
    </r>
  </si>
  <si>
    <t xml:space="preserve">贵阳</t>
  </si>
  <si>
    <r>
      <rPr>
        <sz val="18"/>
        <rFont val="Noto Sans"/>
        <family val="2"/>
      </rPr>
      <t xml:space="preserve">岗位空缺，补岗招聘。从业经验丰富者年龄可放宽至</t>
    </r>
    <r>
      <rPr>
        <sz val="18"/>
        <rFont val="宋体"/>
        <family val="0"/>
        <charset val="134"/>
      </rPr>
      <t xml:space="preserve">40</t>
    </r>
    <r>
      <rPr>
        <sz val="18"/>
        <rFont val="Noto Sans"/>
        <family val="2"/>
      </rPr>
      <t xml:space="preserve">岁。</t>
    </r>
  </si>
  <si>
    <t xml:space="preserve">项目部财务管理岗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会计核算方面
账务处理：依据会计准则和相关规定，对工程项目的各项经济业务进行准确账务处理，包括材料采购、设备租赁、人员薪酬等收支核算，确保账目清晰、数据准确。成本核算：负责工程项目的成本核算工作，将直接成本和间接成本合理分配到各个项目环节，分析成本构成，为成本控制提供数据支持。编制报表：定期编制各类财务报表，如资产负债表、利润表、现金流量表等，全面反映工程项目的财务状况和经营成果，为项目决策提供依据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资金管理方面
资金计划：根据工程项目进度和资金需求，编制详细的资金使用计划，合理安排资金，确保项目资金的充足与合理使用。资金筹集：协助项目负责人进行资金筹集工作，与金融机构沟通，办理贷款等融资业务，满足项目建设的资金需求。资金监控：对项目资金的使用情况进行实时监控，确保资金专款专用，防止资金被挪用或浪费，提高资金使用效率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财务监督与风险管理方面
财务监督：对项目各项经济活动进行财务监督，检查财务制度执行情况，防范财务风险，确保项目财务工作的规范运作。风险管理：识别、评估工程项目可能面临的财务风险，如市场价格波动、资金回笼风险等，制定相应的风险应对措施，降低风险损失。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其他方面
税务管理：负责项目的税务申报和纳税工作，合理进行税务筹划，降低税务成本，确保项目税务合规。财务资料管理：整理、归档和保管项目财务相关资料，如合同、发票、凭证等，保证财务资料的完整性和可追溯性，以备审计和检查。
沟通协调：与项目内部各部门及外部相关单位如业主、供应商等进行财务方面的沟通协调，解决财务相关问题，保障项目顺利进行。</t>
    </r>
  </si>
  <si>
    <t xml:space="preserve">2</t>
  </si>
  <si>
    <t xml:space="preserve">会计、财务管理相关专业</t>
  </si>
  <si>
    <t xml:space="preserve">初级
会计师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从事企业财务工作经验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年以上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</t>
    </r>
  </si>
  <si>
    <r>
      <rPr>
        <sz val="18"/>
        <rFont val="宋体"/>
        <family val="0"/>
        <charset val="134"/>
      </rPr>
      <t xml:space="preserve">9-15</t>
    </r>
    <r>
      <rPr>
        <sz val="18"/>
        <rFont val="Noto Sans"/>
        <family val="2"/>
      </rPr>
      <t xml:space="preserve">万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</t>
    </r>
  </si>
  <si>
    <t xml:space="preserve">岗位空缺，补岗招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25" zoomScalePageLayoutView="50" workbookViewId="0">
      <pane xSplit="7" ySplit="5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99"/>
    <col collapsed="false" customWidth="true" hidden="false" outlineLevel="0" max="3" min="3" style="1" width="15.24"/>
    <col collapsed="false" customWidth="true" hidden="false" outlineLevel="0" max="4" min="4" style="1" width="23.17"/>
    <col collapsed="false" customWidth="true" hidden="false" outlineLevel="0" max="5" min="5" style="1" width="14.74"/>
    <col collapsed="false" customWidth="true" hidden="false" outlineLevel="0" max="6" min="6" style="1" width="177.24"/>
    <col collapsed="false" customWidth="true" hidden="false" outlineLevel="0" max="7" min="7" style="1" width="12.75"/>
    <col collapsed="false" customWidth="true" hidden="false" outlineLevel="0" max="8" min="8" style="1" width="18.24"/>
    <col collapsed="false" customWidth="true" hidden="false" outlineLevel="0" max="9" min="9" style="1" width="13.99"/>
    <col collapsed="false" customWidth="true" hidden="false" outlineLevel="0" max="10" min="10" style="2" width="39.74"/>
    <col collapsed="false" customWidth="true" hidden="false" outlineLevel="0" max="11" min="11" style="1" width="13.49"/>
    <col collapsed="false" customWidth="true" hidden="false" outlineLevel="0" max="12" min="12" style="1" width="22.81"/>
    <col collapsed="false" customWidth="true" hidden="false" outlineLevel="0" max="13" min="13" style="1" width="15.99"/>
    <col collapsed="false" customWidth="true" hidden="false" outlineLevel="0" max="14" min="14" style="1" width="45.5"/>
    <col collapsed="false" customWidth="true" hidden="false" outlineLevel="0" max="15" min="15" style="3" width="20.6"/>
    <col collapsed="false" customWidth="true" hidden="false" outlineLevel="0" max="16" min="16" style="1" width="16.56"/>
    <col collapsed="false" customWidth="true" hidden="false" outlineLevel="0" max="17" min="17" style="1" width="15.3"/>
    <col collapsed="false" customWidth="true" hidden="false" outlineLevel="0" max="18" min="18" style="1" width="18.85"/>
    <col collapsed="false" customWidth="true" hidden="false" outlineLevel="0" max="19" min="19" style="1" width="20.74"/>
    <col collapsed="false" customWidth="false" hidden="false" outlineLevel="0" max="257" min="20" style="1" width="8.99"/>
  </cols>
  <sheetData>
    <row r="1" customFormat="false" ht="39" hidden="false" customHeight="true" outlineLevel="0" collapsed="false">
      <c r="A1" s="4" t="s">
        <v>0</v>
      </c>
      <c r="B1" s="4"/>
    </row>
    <row r="2" customFormat="false" ht="4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3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/>
      <c r="K3" s="6"/>
      <c r="L3" s="6"/>
      <c r="M3" s="6"/>
      <c r="N3" s="6"/>
      <c r="O3" s="7" t="s">
        <v>11</v>
      </c>
      <c r="P3" s="6" t="s">
        <v>12</v>
      </c>
      <c r="Q3" s="6" t="s">
        <v>13</v>
      </c>
      <c r="R3" s="6" t="s">
        <v>14</v>
      </c>
      <c r="S3" s="6" t="s">
        <v>15</v>
      </c>
    </row>
    <row r="4" customFormat="false" ht="31" hidden="false" customHeight="true" outlineLevel="0" collapsed="false">
      <c r="A4" s="6"/>
      <c r="B4" s="6"/>
      <c r="C4" s="7"/>
      <c r="D4" s="6"/>
      <c r="E4" s="6"/>
      <c r="F4" s="6"/>
      <c r="G4" s="7"/>
      <c r="H4" s="6"/>
      <c r="I4" s="6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7"/>
      <c r="P4" s="6"/>
      <c r="Q4" s="6"/>
      <c r="R4" s="6"/>
      <c r="S4" s="6"/>
    </row>
    <row r="5" customFormat="false" ht="31" hidden="false" customHeight="true" outlineLevel="0" collapsed="false">
      <c r="A5" s="6"/>
      <c r="B5" s="6"/>
      <c r="C5" s="7"/>
      <c r="D5" s="6"/>
      <c r="E5" s="6"/>
      <c r="F5" s="6"/>
      <c r="G5" s="7"/>
      <c r="H5" s="6"/>
      <c r="I5" s="6"/>
      <c r="J5" s="7"/>
      <c r="K5" s="7"/>
      <c r="L5" s="7"/>
      <c r="M5" s="7"/>
      <c r="N5" s="7"/>
      <c r="O5" s="7"/>
      <c r="P5" s="6"/>
      <c r="Q5" s="6"/>
      <c r="R5" s="6"/>
      <c r="S5" s="6"/>
    </row>
    <row r="6" customFormat="false" ht="300" hidden="false" customHeight="true" outlineLevel="0" collapsed="false">
      <c r="A6" s="8" t="n">
        <v>1</v>
      </c>
      <c r="B6" s="9" t="s">
        <v>22</v>
      </c>
      <c r="C6" s="9" t="s">
        <v>23</v>
      </c>
      <c r="D6" s="9" t="s">
        <v>24</v>
      </c>
      <c r="E6" s="10" t="s">
        <v>25</v>
      </c>
      <c r="F6" s="11" t="s">
        <v>26</v>
      </c>
      <c r="G6" s="12" t="s">
        <v>27</v>
      </c>
      <c r="H6" s="10" t="s">
        <v>28</v>
      </c>
      <c r="I6" s="13" t="s">
        <v>29</v>
      </c>
      <c r="J6" s="14" t="s">
        <v>30</v>
      </c>
      <c r="K6" s="15" t="s">
        <v>31</v>
      </c>
      <c r="L6" s="15" t="s">
        <v>32</v>
      </c>
      <c r="M6" s="15" t="s">
        <v>33</v>
      </c>
      <c r="N6" s="16" t="s">
        <v>34</v>
      </c>
      <c r="O6" s="17" t="s">
        <v>35</v>
      </c>
      <c r="P6" s="9" t="s">
        <v>36</v>
      </c>
      <c r="Q6" s="7" t="s">
        <v>37</v>
      </c>
      <c r="R6" s="7" t="s">
        <v>38</v>
      </c>
      <c r="S6" s="7" t="s">
        <v>39</v>
      </c>
      <c r="T6" s="18"/>
      <c r="U6" s="18"/>
      <c r="V6" s="18"/>
    </row>
    <row r="7" customFormat="false" ht="300" hidden="false" customHeight="true" outlineLevel="0" collapsed="false">
      <c r="A7" s="8"/>
      <c r="B7" s="9"/>
      <c r="C7" s="9"/>
      <c r="D7" s="9"/>
      <c r="E7" s="10"/>
      <c r="F7" s="11"/>
      <c r="G7" s="12" t="s">
        <v>27</v>
      </c>
      <c r="H7" s="10" t="s">
        <v>40</v>
      </c>
      <c r="I7" s="13" t="s">
        <v>41</v>
      </c>
      <c r="J7" s="14"/>
      <c r="K7" s="15" t="s">
        <v>33</v>
      </c>
      <c r="L7" s="15" t="s">
        <v>33</v>
      </c>
      <c r="M7" s="15" t="s">
        <v>33</v>
      </c>
      <c r="N7" s="16" t="s">
        <v>42</v>
      </c>
      <c r="O7" s="19" t="s">
        <v>43</v>
      </c>
      <c r="P7" s="9" t="s">
        <v>36</v>
      </c>
      <c r="Q7" s="7" t="s">
        <v>37</v>
      </c>
      <c r="R7" s="7"/>
      <c r="S7" s="7" t="s">
        <v>39</v>
      </c>
      <c r="T7" s="18"/>
      <c r="U7" s="18"/>
      <c r="V7" s="18"/>
    </row>
    <row r="8" customFormat="false" ht="245" hidden="false" customHeight="true" outlineLevel="0" collapsed="false">
      <c r="A8" s="8" t="n">
        <v>2</v>
      </c>
      <c r="B8" s="9" t="s">
        <v>22</v>
      </c>
      <c r="C8" s="9" t="s">
        <v>23</v>
      </c>
      <c r="D8" s="9" t="s">
        <v>44</v>
      </c>
      <c r="E8" s="10" t="s">
        <v>25</v>
      </c>
      <c r="F8" s="11" t="s">
        <v>45</v>
      </c>
      <c r="G8" s="12" t="s">
        <v>27</v>
      </c>
      <c r="H8" s="10" t="s">
        <v>28</v>
      </c>
      <c r="I8" s="13" t="s">
        <v>46</v>
      </c>
      <c r="J8" s="14" t="s">
        <v>47</v>
      </c>
      <c r="K8" s="15" t="s">
        <v>33</v>
      </c>
      <c r="L8" s="15" t="s">
        <v>48</v>
      </c>
      <c r="M8" s="15" t="s">
        <v>33</v>
      </c>
      <c r="N8" s="16" t="s">
        <v>49</v>
      </c>
      <c r="O8" s="17" t="s">
        <v>35</v>
      </c>
      <c r="P8" s="9" t="s">
        <v>36</v>
      </c>
      <c r="Q8" s="7" t="s">
        <v>37</v>
      </c>
      <c r="R8" s="7" t="s">
        <v>38</v>
      </c>
      <c r="S8" s="7" t="s">
        <v>39</v>
      </c>
      <c r="T8" s="18"/>
      <c r="U8" s="18"/>
      <c r="V8" s="18"/>
    </row>
    <row r="9" customFormat="false" ht="285" hidden="false" customHeight="true" outlineLevel="0" collapsed="false">
      <c r="A9" s="8"/>
      <c r="B9" s="9"/>
      <c r="C9" s="9"/>
      <c r="D9" s="9"/>
      <c r="E9" s="10"/>
      <c r="F9" s="11"/>
      <c r="G9" s="12" t="s">
        <v>27</v>
      </c>
      <c r="H9" s="10" t="s">
        <v>40</v>
      </c>
      <c r="I9" s="13" t="s">
        <v>41</v>
      </c>
      <c r="J9" s="14"/>
      <c r="K9" s="15" t="s">
        <v>33</v>
      </c>
      <c r="L9" s="15" t="s">
        <v>33</v>
      </c>
      <c r="M9" s="15" t="s">
        <v>33</v>
      </c>
      <c r="N9" s="16" t="s">
        <v>42</v>
      </c>
      <c r="O9" s="19" t="s">
        <v>43</v>
      </c>
      <c r="P9" s="9" t="s">
        <v>36</v>
      </c>
      <c r="Q9" s="7" t="s">
        <v>37</v>
      </c>
      <c r="R9" s="7"/>
      <c r="S9" s="7" t="s">
        <v>39</v>
      </c>
      <c r="T9" s="18"/>
      <c r="U9" s="18"/>
      <c r="V9" s="18"/>
    </row>
    <row r="10" customFormat="false" ht="245" hidden="false" customHeight="true" outlineLevel="0" collapsed="false">
      <c r="A10" s="8" t="n">
        <v>3</v>
      </c>
      <c r="B10" s="9" t="s">
        <v>22</v>
      </c>
      <c r="C10" s="9" t="s">
        <v>23</v>
      </c>
      <c r="D10" s="9" t="s">
        <v>50</v>
      </c>
      <c r="E10" s="10" t="s">
        <v>25</v>
      </c>
      <c r="F10" s="11" t="s">
        <v>51</v>
      </c>
      <c r="G10" s="12" t="s">
        <v>27</v>
      </c>
      <c r="H10" s="10" t="s">
        <v>28</v>
      </c>
      <c r="I10" s="13" t="s">
        <v>46</v>
      </c>
      <c r="J10" s="14" t="s">
        <v>52</v>
      </c>
      <c r="K10" s="15" t="s">
        <v>31</v>
      </c>
      <c r="L10" s="15" t="s">
        <v>53</v>
      </c>
      <c r="M10" s="15" t="s">
        <v>33</v>
      </c>
      <c r="N10" s="16" t="s">
        <v>54</v>
      </c>
      <c r="O10" s="17" t="s">
        <v>35</v>
      </c>
      <c r="P10" s="9" t="s">
        <v>36</v>
      </c>
      <c r="Q10" s="7" t="s">
        <v>37</v>
      </c>
      <c r="R10" s="7" t="s">
        <v>38</v>
      </c>
      <c r="S10" s="7" t="s">
        <v>39</v>
      </c>
      <c r="T10" s="18"/>
      <c r="U10" s="18"/>
      <c r="V10" s="18"/>
    </row>
    <row r="11" customFormat="false" ht="285" hidden="false" customHeight="true" outlineLevel="0" collapsed="false">
      <c r="A11" s="8"/>
      <c r="B11" s="9"/>
      <c r="C11" s="9"/>
      <c r="D11" s="9"/>
      <c r="E11" s="10"/>
      <c r="F11" s="11"/>
      <c r="G11" s="12" t="s">
        <v>27</v>
      </c>
      <c r="H11" s="10" t="s">
        <v>40</v>
      </c>
      <c r="I11" s="13" t="s">
        <v>41</v>
      </c>
      <c r="J11" s="14" t="s">
        <v>52</v>
      </c>
      <c r="K11" s="15" t="s">
        <v>33</v>
      </c>
      <c r="L11" s="15" t="s">
        <v>33</v>
      </c>
      <c r="M11" s="15" t="s">
        <v>33</v>
      </c>
      <c r="N11" s="16" t="s">
        <v>42</v>
      </c>
      <c r="O11" s="19" t="s">
        <v>43</v>
      </c>
      <c r="P11" s="9" t="s">
        <v>36</v>
      </c>
      <c r="Q11" s="7" t="s">
        <v>37</v>
      </c>
      <c r="R11" s="7"/>
      <c r="S11" s="7" t="s">
        <v>39</v>
      </c>
      <c r="T11" s="18"/>
      <c r="U11" s="18"/>
      <c r="V11" s="18"/>
    </row>
    <row r="12" customFormat="false" ht="245" hidden="false" customHeight="true" outlineLevel="0" collapsed="false">
      <c r="A12" s="8" t="n">
        <v>4</v>
      </c>
      <c r="B12" s="9" t="s">
        <v>22</v>
      </c>
      <c r="C12" s="9" t="s">
        <v>23</v>
      </c>
      <c r="D12" s="9" t="s">
        <v>55</v>
      </c>
      <c r="E12" s="10" t="s">
        <v>25</v>
      </c>
      <c r="F12" s="11" t="s">
        <v>56</v>
      </c>
      <c r="G12" s="12" t="s">
        <v>27</v>
      </c>
      <c r="H12" s="10" t="s">
        <v>28</v>
      </c>
      <c r="I12" s="13" t="s">
        <v>46</v>
      </c>
      <c r="J12" s="14" t="s">
        <v>57</v>
      </c>
      <c r="K12" s="15" t="s">
        <v>31</v>
      </c>
      <c r="L12" s="15" t="s">
        <v>53</v>
      </c>
      <c r="M12" s="15" t="s">
        <v>33</v>
      </c>
      <c r="N12" s="16" t="s">
        <v>58</v>
      </c>
      <c r="O12" s="17" t="s">
        <v>35</v>
      </c>
      <c r="P12" s="9" t="s">
        <v>36</v>
      </c>
      <c r="Q12" s="7" t="s">
        <v>37</v>
      </c>
      <c r="R12" s="7" t="s">
        <v>38</v>
      </c>
      <c r="S12" s="7" t="s">
        <v>39</v>
      </c>
      <c r="T12" s="18"/>
      <c r="U12" s="18"/>
      <c r="V12" s="18"/>
    </row>
    <row r="13" customFormat="false" ht="285" hidden="false" customHeight="true" outlineLevel="0" collapsed="false">
      <c r="A13" s="8"/>
      <c r="B13" s="9"/>
      <c r="C13" s="9"/>
      <c r="D13" s="9"/>
      <c r="E13" s="10"/>
      <c r="F13" s="11"/>
      <c r="G13" s="12" t="s">
        <v>27</v>
      </c>
      <c r="H13" s="10" t="s">
        <v>40</v>
      </c>
      <c r="I13" s="13" t="s">
        <v>41</v>
      </c>
      <c r="J13" s="14"/>
      <c r="K13" s="15" t="s">
        <v>33</v>
      </c>
      <c r="L13" s="15" t="s">
        <v>33</v>
      </c>
      <c r="M13" s="15" t="s">
        <v>33</v>
      </c>
      <c r="N13" s="16" t="s">
        <v>42</v>
      </c>
      <c r="O13" s="19" t="s">
        <v>43</v>
      </c>
      <c r="P13" s="9" t="s">
        <v>36</v>
      </c>
      <c r="Q13" s="7" t="s">
        <v>37</v>
      </c>
      <c r="R13" s="7"/>
      <c r="S13" s="7" t="s">
        <v>39</v>
      </c>
      <c r="T13" s="18"/>
      <c r="U13" s="18"/>
      <c r="V13" s="18"/>
    </row>
    <row r="14" customFormat="false" ht="245" hidden="false" customHeight="true" outlineLevel="0" collapsed="false">
      <c r="A14" s="8" t="n">
        <v>5</v>
      </c>
      <c r="B14" s="9" t="s">
        <v>22</v>
      </c>
      <c r="C14" s="9" t="s">
        <v>23</v>
      </c>
      <c r="D14" s="9" t="s">
        <v>59</v>
      </c>
      <c r="E14" s="10" t="s">
        <v>25</v>
      </c>
      <c r="F14" s="11" t="s">
        <v>60</v>
      </c>
      <c r="G14" s="12" t="s">
        <v>27</v>
      </c>
      <c r="H14" s="10" t="s">
        <v>28</v>
      </c>
      <c r="I14" s="13" t="s">
        <v>46</v>
      </c>
      <c r="J14" s="14" t="s">
        <v>61</v>
      </c>
      <c r="K14" s="15" t="s">
        <v>62</v>
      </c>
      <c r="L14" s="15" t="s">
        <v>63</v>
      </c>
      <c r="M14" s="15" t="s">
        <v>33</v>
      </c>
      <c r="N14" s="16" t="s">
        <v>64</v>
      </c>
      <c r="O14" s="17" t="s">
        <v>35</v>
      </c>
      <c r="P14" s="9" t="s">
        <v>36</v>
      </c>
      <c r="Q14" s="7" t="s">
        <v>37</v>
      </c>
      <c r="R14" s="7" t="s">
        <v>38</v>
      </c>
      <c r="S14" s="7" t="s">
        <v>39</v>
      </c>
      <c r="T14" s="18"/>
      <c r="U14" s="18"/>
      <c r="V14" s="18"/>
    </row>
    <row r="15" customFormat="false" ht="285" hidden="false" customHeight="true" outlineLevel="0" collapsed="false">
      <c r="A15" s="8"/>
      <c r="B15" s="9"/>
      <c r="C15" s="9"/>
      <c r="D15" s="9"/>
      <c r="E15" s="10"/>
      <c r="F15" s="11"/>
      <c r="G15" s="12" t="s">
        <v>27</v>
      </c>
      <c r="H15" s="10" t="s">
        <v>40</v>
      </c>
      <c r="I15" s="13" t="s">
        <v>41</v>
      </c>
      <c r="J15" s="14"/>
      <c r="K15" s="15" t="s">
        <v>33</v>
      </c>
      <c r="L15" s="15" t="s">
        <v>33</v>
      </c>
      <c r="M15" s="15" t="s">
        <v>33</v>
      </c>
      <c r="N15" s="16" t="s">
        <v>42</v>
      </c>
      <c r="O15" s="19" t="s">
        <v>43</v>
      </c>
      <c r="P15" s="9" t="s">
        <v>36</v>
      </c>
      <c r="Q15" s="7" t="s">
        <v>37</v>
      </c>
      <c r="R15" s="7"/>
      <c r="S15" s="7" t="s">
        <v>39</v>
      </c>
      <c r="T15" s="18"/>
      <c r="U15" s="18"/>
      <c r="V15" s="18"/>
    </row>
    <row r="16" customFormat="false" ht="245" hidden="false" customHeight="true" outlineLevel="0" collapsed="false">
      <c r="A16" s="8" t="n">
        <v>6</v>
      </c>
      <c r="B16" s="9" t="s">
        <v>22</v>
      </c>
      <c r="C16" s="9" t="s">
        <v>23</v>
      </c>
      <c r="D16" s="9" t="s">
        <v>65</v>
      </c>
      <c r="E16" s="10" t="s">
        <v>25</v>
      </c>
      <c r="F16" s="11" t="s">
        <v>66</v>
      </c>
      <c r="G16" s="12" t="s">
        <v>27</v>
      </c>
      <c r="H16" s="10" t="s">
        <v>28</v>
      </c>
      <c r="I16" s="13" t="s">
        <v>46</v>
      </c>
      <c r="J16" s="14" t="s">
        <v>67</v>
      </c>
      <c r="K16" s="15" t="s">
        <v>33</v>
      </c>
      <c r="L16" s="15" t="s">
        <v>33</v>
      </c>
      <c r="M16" s="15" t="s">
        <v>33</v>
      </c>
      <c r="N16" s="16" t="s">
        <v>68</v>
      </c>
      <c r="O16" s="17" t="s">
        <v>35</v>
      </c>
      <c r="P16" s="9" t="s">
        <v>36</v>
      </c>
      <c r="Q16" s="7" t="s">
        <v>37</v>
      </c>
      <c r="R16" s="7" t="s">
        <v>38</v>
      </c>
      <c r="S16" s="7" t="s">
        <v>39</v>
      </c>
      <c r="T16" s="18"/>
      <c r="U16" s="18"/>
      <c r="V16" s="18"/>
    </row>
    <row r="17" customFormat="false" ht="285" hidden="false" customHeight="true" outlineLevel="0" collapsed="false">
      <c r="A17" s="8"/>
      <c r="B17" s="9"/>
      <c r="C17" s="9"/>
      <c r="D17" s="9"/>
      <c r="E17" s="10"/>
      <c r="F17" s="11"/>
      <c r="G17" s="12" t="s">
        <v>27</v>
      </c>
      <c r="H17" s="10" t="s">
        <v>40</v>
      </c>
      <c r="I17" s="13" t="s">
        <v>41</v>
      </c>
      <c r="J17" s="14"/>
      <c r="K17" s="15" t="s">
        <v>33</v>
      </c>
      <c r="L17" s="15" t="s">
        <v>33</v>
      </c>
      <c r="M17" s="15" t="s">
        <v>33</v>
      </c>
      <c r="N17" s="16" t="s">
        <v>42</v>
      </c>
      <c r="O17" s="19" t="s">
        <v>43</v>
      </c>
      <c r="P17" s="9" t="s">
        <v>36</v>
      </c>
      <c r="Q17" s="7" t="s">
        <v>37</v>
      </c>
      <c r="R17" s="7"/>
      <c r="S17" s="7" t="s">
        <v>39</v>
      </c>
      <c r="T17" s="18"/>
      <c r="U17" s="18"/>
      <c r="V17" s="18"/>
    </row>
    <row r="18" customFormat="false" ht="245" hidden="false" customHeight="true" outlineLevel="0" collapsed="false">
      <c r="A18" s="8" t="n">
        <v>7</v>
      </c>
      <c r="B18" s="9" t="s">
        <v>22</v>
      </c>
      <c r="C18" s="9" t="s">
        <v>23</v>
      </c>
      <c r="D18" s="9" t="s">
        <v>69</v>
      </c>
      <c r="E18" s="10" t="s">
        <v>25</v>
      </c>
      <c r="F18" s="11" t="s">
        <v>70</v>
      </c>
      <c r="G18" s="12" t="s">
        <v>27</v>
      </c>
      <c r="H18" s="10" t="s">
        <v>28</v>
      </c>
      <c r="I18" s="13" t="s">
        <v>46</v>
      </c>
      <c r="J18" s="14" t="s">
        <v>71</v>
      </c>
      <c r="K18" s="15" t="s">
        <v>33</v>
      </c>
      <c r="L18" s="15" t="s">
        <v>33</v>
      </c>
      <c r="M18" s="15" t="s">
        <v>33</v>
      </c>
      <c r="N18" s="16" t="s">
        <v>72</v>
      </c>
      <c r="O18" s="17" t="s">
        <v>35</v>
      </c>
      <c r="P18" s="9" t="s">
        <v>36</v>
      </c>
      <c r="Q18" s="7" t="s">
        <v>37</v>
      </c>
      <c r="R18" s="7" t="s">
        <v>38</v>
      </c>
      <c r="S18" s="7" t="s">
        <v>39</v>
      </c>
      <c r="T18" s="18"/>
      <c r="U18" s="18"/>
      <c r="V18" s="18"/>
    </row>
    <row r="19" customFormat="false" ht="285" hidden="false" customHeight="true" outlineLevel="0" collapsed="false">
      <c r="A19" s="8"/>
      <c r="B19" s="9"/>
      <c r="C19" s="9"/>
      <c r="D19" s="9"/>
      <c r="E19" s="10"/>
      <c r="F19" s="11"/>
      <c r="G19" s="12" t="s">
        <v>27</v>
      </c>
      <c r="H19" s="10" t="s">
        <v>40</v>
      </c>
      <c r="I19" s="13" t="s">
        <v>41</v>
      </c>
      <c r="J19" s="14"/>
      <c r="K19" s="15" t="s">
        <v>33</v>
      </c>
      <c r="L19" s="15" t="s">
        <v>33</v>
      </c>
      <c r="M19" s="15" t="s">
        <v>33</v>
      </c>
      <c r="N19" s="16" t="s">
        <v>42</v>
      </c>
      <c r="O19" s="19" t="s">
        <v>43</v>
      </c>
      <c r="P19" s="9" t="s">
        <v>36</v>
      </c>
      <c r="Q19" s="7" t="s">
        <v>37</v>
      </c>
      <c r="R19" s="7"/>
      <c r="S19" s="7" t="s">
        <v>39</v>
      </c>
      <c r="T19" s="18"/>
      <c r="U19" s="18"/>
      <c r="V19" s="18"/>
    </row>
    <row r="20" customFormat="false" ht="245" hidden="false" customHeight="true" outlineLevel="0" collapsed="false">
      <c r="A20" s="8" t="n">
        <v>8</v>
      </c>
      <c r="B20" s="9" t="s">
        <v>22</v>
      </c>
      <c r="C20" s="9" t="s">
        <v>23</v>
      </c>
      <c r="D20" s="9" t="s">
        <v>73</v>
      </c>
      <c r="E20" s="10" t="s">
        <v>74</v>
      </c>
      <c r="F20" s="11" t="s">
        <v>75</v>
      </c>
      <c r="G20" s="12" t="s">
        <v>76</v>
      </c>
      <c r="H20" s="10" t="s">
        <v>28</v>
      </c>
      <c r="I20" s="13" t="s">
        <v>77</v>
      </c>
      <c r="J20" s="14" t="s">
        <v>78</v>
      </c>
      <c r="K20" s="15" t="s">
        <v>33</v>
      </c>
      <c r="L20" s="15" t="s">
        <v>33</v>
      </c>
      <c r="M20" s="15" t="s">
        <v>33</v>
      </c>
      <c r="N20" s="16" t="s">
        <v>79</v>
      </c>
      <c r="O20" s="9" t="s">
        <v>80</v>
      </c>
      <c r="P20" s="9" t="s">
        <v>36</v>
      </c>
      <c r="Q20" s="7" t="s">
        <v>37</v>
      </c>
      <c r="R20" s="7" t="s">
        <v>81</v>
      </c>
      <c r="S20" s="7" t="s">
        <v>39</v>
      </c>
      <c r="T20" s="18"/>
      <c r="U20" s="18"/>
      <c r="V20" s="18"/>
    </row>
    <row r="21" customFormat="false" ht="285" hidden="false" customHeight="true" outlineLevel="0" collapsed="false">
      <c r="A21" s="8"/>
      <c r="B21" s="9"/>
      <c r="C21" s="9"/>
      <c r="D21" s="9"/>
      <c r="E21" s="10"/>
      <c r="F21" s="11"/>
      <c r="G21" s="12" t="s">
        <v>76</v>
      </c>
      <c r="H21" s="10" t="s">
        <v>40</v>
      </c>
      <c r="I21" s="13" t="s">
        <v>82</v>
      </c>
      <c r="J21" s="14"/>
      <c r="K21" s="15" t="s">
        <v>33</v>
      </c>
      <c r="L21" s="15" t="s">
        <v>33</v>
      </c>
      <c r="M21" s="15" t="s">
        <v>33</v>
      </c>
      <c r="N21" s="16" t="s">
        <v>42</v>
      </c>
      <c r="O21" s="9" t="s">
        <v>80</v>
      </c>
      <c r="P21" s="9" t="s">
        <v>36</v>
      </c>
      <c r="Q21" s="7" t="s">
        <v>37</v>
      </c>
      <c r="R21" s="7"/>
      <c r="S21" s="7" t="s">
        <v>39</v>
      </c>
      <c r="T21" s="18"/>
      <c r="U21" s="18"/>
      <c r="V21" s="18"/>
    </row>
    <row r="22" customFormat="false" ht="245" hidden="false" customHeight="true" outlineLevel="0" collapsed="false">
      <c r="A22" s="8" t="n">
        <v>8</v>
      </c>
      <c r="B22" s="9" t="s">
        <v>22</v>
      </c>
      <c r="C22" s="9" t="s">
        <v>23</v>
      </c>
      <c r="D22" s="9" t="s">
        <v>83</v>
      </c>
      <c r="E22" s="10" t="s">
        <v>74</v>
      </c>
      <c r="F22" s="11" t="s">
        <v>84</v>
      </c>
      <c r="G22" s="12" t="s">
        <v>85</v>
      </c>
      <c r="H22" s="10" t="s">
        <v>28</v>
      </c>
      <c r="I22" s="13" t="s">
        <v>77</v>
      </c>
      <c r="J22" s="14" t="s">
        <v>86</v>
      </c>
      <c r="K22" s="15" t="s">
        <v>33</v>
      </c>
      <c r="L22" s="15" t="s">
        <v>33</v>
      </c>
      <c r="M22" s="15" t="s">
        <v>33</v>
      </c>
      <c r="N22" s="16" t="s">
        <v>87</v>
      </c>
      <c r="O22" s="9" t="s">
        <v>80</v>
      </c>
      <c r="P22" s="9" t="s">
        <v>36</v>
      </c>
      <c r="Q22" s="7" t="s">
        <v>37</v>
      </c>
      <c r="R22" s="7" t="s">
        <v>88</v>
      </c>
      <c r="S22" s="7" t="s">
        <v>39</v>
      </c>
      <c r="T22" s="18"/>
      <c r="U22" s="18"/>
      <c r="V22" s="18"/>
    </row>
    <row r="23" customFormat="false" ht="285" hidden="false" customHeight="true" outlineLevel="0" collapsed="false">
      <c r="A23" s="8"/>
      <c r="B23" s="9"/>
      <c r="C23" s="9"/>
      <c r="D23" s="9"/>
      <c r="E23" s="10"/>
      <c r="F23" s="11"/>
      <c r="G23" s="12" t="s">
        <v>85</v>
      </c>
      <c r="H23" s="10" t="s">
        <v>40</v>
      </c>
      <c r="I23" s="13" t="s">
        <v>89</v>
      </c>
      <c r="J23" s="14"/>
      <c r="K23" s="15" t="s">
        <v>33</v>
      </c>
      <c r="L23" s="15" t="s">
        <v>33</v>
      </c>
      <c r="M23" s="15" t="s">
        <v>33</v>
      </c>
      <c r="N23" s="16" t="s">
        <v>42</v>
      </c>
      <c r="O23" s="9" t="s">
        <v>80</v>
      </c>
      <c r="P23" s="9" t="s">
        <v>36</v>
      </c>
      <c r="Q23" s="7" t="s">
        <v>37</v>
      </c>
      <c r="R23" s="7"/>
      <c r="S23" s="7" t="s">
        <v>39</v>
      </c>
      <c r="T23" s="18"/>
      <c r="U23" s="18"/>
      <c r="V23" s="18"/>
    </row>
    <row r="24" customFormat="false" ht="402" hidden="false" customHeight="true" outlineLevel="0" collapsed="false">
      <c r="A24" s="8" t="n">
        <v>9</v>
      </c>
      <c r="B24" s="9" t="s">
        <v>22</v>
      </c>
      <c r="C24" s="9" t="s">
        <v>23</v>
      </c>
      <c r="D24" s="9" t="s">
        <v>90</v>
      </c>
      <c r="E24" s="10" t="s">
        <v>25</v>
      </c>
      <c r="F24" s="11" t="s">
        <v>91</v>
      </c>
      <c r="G24" s="12" t="s">
        <v>92</v>
      </c>
      <c r="H24" s="10" t="s">
        <v>28</v>
      </c>
      <c r="I24" s="13" t="s">
        <v>41</v>
      </c>
      <c r="J24" s="14" t="s">
        <v>93</v>
      </c>
      <c r="K24" s="15" t="s">
        <v>33</v>
      </c>
      <c r="L24" s="15" t="s">
        <v>94</v>
      </c>
      <c r="M24" s="15" t="s">
        <v>33</v>
      </c>
      <c r="N24" s="16" t="s">
        <v>95</v>
      </c>
      <c r="O24" s="17" t="s">
        <v>96</v>
      </c>
      <c r="P24" s="9" t="s">
        <v>97</v>
      </c>
      <c r="Q24" s="7" t="s">
        <v>37</v>
      </c>
      <c r="R24" s="7" t="s">
        <v>98</v>
      </c>
      <c r="S24" s="7" t="s">
        <v>39</v>
      </c>
      <c r="T24" s="18"/>
      <c r="U24" s="18"/>
      <c r="V24" s="18"/>
    </row>
    <row r="25" customFormat="false" ht="402" hidden="false" customHeight="true" outlineLevel="0" collapsed="false">
      <c r="A25" s="8" t="n">
        <v>9</v>
      </c>
      <c r="B25" s="9" t="s">
        <v>22</v>
      </c>
      <c r="C25" s="9" t="s">
        <v>23</v>
      </c>
      <c r="D25" s="9" t="s">
        <v>99</v>
      </c>
      <c r="E25" s="10" t="s">
        <v>25</v>
      </c>
      <c r="F25" s="11" t="s">
        <v>100</v>
      </c>
      <c r="G25" s="12" t="s">
        <v>101</v>
      </c>
      <c r="H25" s="10" t="s">
        <v>28</v>
      </c>
      <c r="I25" s="13" t="s">
        <v>41</v>
      </c>
      <c r="J25" s="14" t="s">
        <v>102</v>
      </c>
      <c r="K25" s="15" t="s">
        <v>103</v>
      </c>
      <c r="L25" s="15" t="s">
        <v>33</v>
      </c>
      <c r="M25" s="15" t="s">
        <v>33</v>
      </c>
      <c r="N25" s="16" t="s">
        <v>104</v>
      </c>
      <c r="O25" s="17" t="s">
        <v>105</v>
      </c>
      <c r="P25" s="9" t="s">
        <v>36</v>
      </c>
      <c r="Q25" s="7" t="s">
        <v>37</v>
      </c>
      <c r="R25" s="7" t="s">
        <v>106</v>
      </c>
      <c r="S25" s="7" t="s">
        <v>39</v>
      </c>
      <c r="T25" s="18"/>
      <c r="U25" s="18"/>
      <c r="V25" s="18"/>
    </row>
  </sheetData>
  <autoFilter ref="A5:V25"/>
  <mergeCells count="84">
    <mergeCell ref="A1:B1"/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O3:O5"/>
    <mergeCell ref="P3:P5"/>
    <mergeCell ref="Q3:Q5"/>
    <mergeCell ref="R3:R5"/>
    <mergeCell ref="S3:S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J6:J7"/>
    <mergeCell ref="A8:A9"/>
    <mergeCell ref="B8:B9"/>
    <mergeCell ref="C8:C9"/>
    <mergeCell ref="D8:D9"/>
    <mergeCell ref="E8:E9"/>
    <mergeCell ref="F8:F9"/>
    <mergeCell ref="J8:J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J12:J13"/>
    <mergeCell ref="A14:A15"/>
    <mergeCell ref="B14:B15"/>
    <mergeCell ref="C14:C15"/>
    <mergeCell ref="D14:D15"/>
    <mergeCell ref="E14:E15"/>
    <mergeCell ref="F14:F15"/>
    <mergeCell ref="J14:J15"/>
    <mergeCell ref="A16:A17"/>
    <mergeCell ref="B16:B17"/>
    <mergeCell ref="C16:C17"/>
    <mergeCell ref="D16:D17"/>
    <mergeCell ref="E16:E17"/>
    <mergeCell ref="F16:F17"/>
    <mergeCell ref="J16:J17"/>
    <mergeCell ref="A18:A19"/>
    <mergeCell ref="B18:B19"/>
    <mergeCell ref="C18:C19"/>
    <mergeCell ref="D18:D19"/>
    <mergeCell ref="E18:E19"/>
    <mergeCell ref="F18:F19"/>
    <mergeCell ref="J18:J19"/>
    <mergeCell ref="A20:A21"/>
    <mergeCell ref="B20:B21"/>
    <mergeCell ref="C20:C21"/>
    <mergeCell ref="D20:D21"/>
    <mergeCell ref="E20:E21"/>
    <mergeCell ref="F20:F21"/>
    <mergeCell ref="J20:J21"/>
    <mergeCell ref="A22:A23"/>
    <mergeCell ref="B22:B23"/>
    <mergeCell ref="C22:C23"/>
    <mergeCell ref="D22:D23"/>
    <mergeCell ref="E22:E23"/>
    <mergeCell ref="F22:F23"/>
    <mergeCell ref="J22:J23"/>
  </mergeCells>
  <dataValidations count="2">
    <dataValidation allowBlank="true" errorStyle="stop" operator="between" showDropDown="false" showErrorMessage="true" showInputMessage="false" sqref="C7 C9 C11 C13 C15 C17 C19 C21 C23" type="list">
      <formula1>"一级,二级,三级,四级"</formula1>
      <formula2>0</formula2>
    </dataValidation>
    <dataValidation allowBlank="true" errorStyle="stop" operator="between" showDropDown="false" showErrorMessage="true" showInputMessage="false" sqref="Q6:Q24 J9 J13 J15 J17 J19 J21 J23 Q2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14583333333333" bottom="0.03888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0:56:07Z</dcterms:created>
  <dc:creator>Administrator</dc:creator>
  <dc:description/>
  <dc:language>en-US</dc:language>
  <cp:lastModifiedBy>浮。</cp:lastModifiedBy>
  <dcterms:modified xsi:type="dcterms:W3CDTF">2025-01-24T08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3F4309B8946D58852C33F876CC34E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