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20"/>
        <rFont val="Noto Sans"/>
        <family val="2"/>
      </rPr>
      <t xml:space="preserve">昆明要素交易有限公司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招聘岗位计划表</t>
    </r>
  </si>
  <si>
    <t xml:space="preserve">序号</t>
  </si>
  <si>
    <t xml:space="preserve">职位</t>
  </si>
  <si>
    <t xml:space="preserve">招聘人数</t>
  </si>
  <si>
    <t xml:space="preserve">岗位职责</t>
  </si>
  <si>
    <t xml:space="preserve">任职资格</t>
  </si>
  <si>
    <t xml:space="preserve">薪资待遇</t>
  </si>
  <si>
    <t xml:space="preserve">备注</t>
  </si>
  <si>
    <t xml:space="preserve">仓管管理员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负责橡胶货物的入库、出库工作，确保货物的数量、质量和种类与单据一致，并进行电脑开单及录入记账工作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负责进行仓库的盘点、组织和监督工作，确保库存实物的准确性，并按照制定的操作流程进行出入库货物的信息核对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负责仓库的日常物资的搬运、验收、入库、摆放、保管、盘点等工作，保持仓库的整洁和有序，确保橡胶货物按照规定存放，数量准确；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负责仓库的安全管理工作，检查仓库的防火、防盗设施，确保仓库环境有利于商品的储存，注意防潮、防霉变、防火、防盗，保证库房安全；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负责定期对仓库进行清理，保持库房的整齐美观，使物资设备分类排列，存放整齐，数量准确。同时，负责仓库数据的统计、存档、账务和系统数据的输入；
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完成领导交办的其他任务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学历：不限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性别及年龄：不限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经历：具备一定的仓储管理知识和经验，熟悉仓库管理流程和规范；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具备较强的责任心和细心程度，能够认真履行职责，确保物资安全；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具备良好的沟通能力和团队协作精神，能够与相关部门和人员有效协作；
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熟练掌握办公软件和仓库管理系统，能够高效完成数据录入和报表整理等工作。</t>
    </r>
  </si>
  <si>
    <r>
      <rPr>
        <sz val="12"/>
        <rFont val="Noto Sans"/>
        <family val="2"/>
      </rPr>
      <t xml:space="preserve">月薪酬：</t>
    </r>
    <r>
      <rPr>
        <sz val="12"/>
        <rFont val="宋体"/>
        <family val="0"/>
        <charset val="134"/>
      </rPr>
      <t xml:space="preserve">4500-5000</t>
    </r>
    <r>
      <rPr>
        <sz val="12"/>
        <rFont val="Noto Sans"/>
        <family val="2"/>
      </rPr>
      <t xml:space="preserve">元（含五险个人部分）
用工形式：劳务派遣</t>
    </r>
  </si>
  <si>
    <t xml:space="preserve">运维人员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负责交易平台系统的日常监控，确保系统稳定运行。及时发现并解决系统故障，保证业务连续性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对系统性能进行定期评估和优化，确保系统在高负载下仍能高效运行。包括数据库性能优化、服务器性能调优、网络优化等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制定并执行系统安全策略，定期进行安全漏洞扫描和风险评估，确保系统安全。同时，管理用户权限和访问控制，防止非法入侵和数据泄露；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制定并执行数据备份计划，确保系统数据的安全性和可恢复性。在系统故障或数据丢失时，能够迅速进行数据恢复，减少业务损失；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完成领导交办的其他任务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学历：本科及以上学历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性别及年龄：性别不限，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专业：计算机、信息技术等相关专业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经历：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系统运维工作经验，熟悉交易平台或类似电商平台的运维流程和技术特点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熟悉</t>
    </r>
    <r>
      <rPr>
        <sz val="12"/>
        <rFont val="宋体"/>
        <family val="0"/>
        <charset val="134"/>
      </rPr>
      <t xml:space="preserve">Linux/Windows</t>
    </r>
    <r>
      <rPr>
        <sz val="12"/>
        <rFont val="Noto Sans"/>
        <family val="2"/>
      </rPr>
      <t xml:space="preserve">等操作系统，具备系统安装、配置、管理和故障排查的能力。了解数据库（如</t>
    </r>
    <r>
      <rPr>
        <sz val="12"/>
        <rFont val="宋体"/>
        <family val="0"/>
        <charset val="134"/>
      </rPr>
      <t xml:space="preserve">MySQ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Oracle</t>
    </r>
    <r>
      <rPr>
        <sz val="12"/>
        <rFont val="Noto Sans"/>
        <family val="2"/>
      </rPr>
      <t xml:space="preserve">等）的基本原理和操作，能够进行数据库的日常维护和优化。掌握网络基础知识，能够处理常见的网络故障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具备良好的沟通能力和团队合作精神，能够与开发人员、业务人员和其他部门进行有效的沟通和协作。
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具备快速学习和掌握新技术的能力，能够跟踪并应用最新的系统运维技术和工具。</t>
    </r>
  </si>
  <si>
    <t xml:space="preserve">商务专员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负责要素交易平台的开发、推广及运营等业务，确保平台的有效运营和持续增长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深入研究市场情况，分析竞争对手策略，制定并实施有效的推广计划，以提升平台的知名度和用户活跃度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主动开发新用户，积极维护老用户，通过提供优质服务和支持，增强用户粘性；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培训新用户使用要素交易平台的规则和操作方法，确保用户能够顺畅使用平台，提高用户满意度；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及时解决用户在使用过程中遇到的问题和困难，提供高效的客户服务，提升用户体验；
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定期收集用户反馈，分析用户需求，为平台的优化和改进提供数据支持和建议；
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完成领导交办的其他任务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学历：本科及以上学历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性别及年龄：性别不限，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专业：专业不限，市场营销、商务管理等相关专业年龄可适当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；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经历：具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互联网平台运营或推广相关工作经验，熟悉电商平台运营模式和策略；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优秀的市场分析和判断能力，能够准确把握市场动态和竞争趋势。
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具备良好的沟通能力和客户服务意识，能够与用户建立良好的关系，提供优质的客户服务；
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具备团队合作精神，能够积极融入团队，与团队成员共同协作完成任务。</t>
    </r>
  </si>
  <si>
    <t xml:space="preserve">采购专员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执行公司的采购策略，确保采购目标与公司整体战略相一致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及时有效地开发各种公司需要的货源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与供应商建立良好的合作关系，进行有效的谈判，争取最优的采购条件和价格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监控库存动态，协调各部门，确保商品的及时补货和库存周转，避免断货和滞销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及时处理采购过程中的异常情况，降低采购风险，解决问题。
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定期对采购数据进行分析，提出改进建议，提升采购效率和成本控制水平。
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完成领导交办的其他相关工作，并与团队成员密切合作，共同推动部门目标的实现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学历：本科及以上学历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性别及年龄：性别不限，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专业：市场营销、管理学等相关专业；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经历：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采购跟单相关工作经验优先；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熟练使用办公软件和</t>
    </r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系统，具备良好的数据分析和报表制作能力。
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良好的谈判技巧和供应商管理能力，能够独立开发和维护供应商资源。
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具备良好的沟通能力和团队协作精神，能够独立完成采购工作。
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4"/>
    <col collapsed="false" customWidth="true" hidden="false" outlineLevel="0" max="2" min="2" style="2" width="11.54"/>
    <col collapsed="false" customWidth="true" hidden="false" outlineLevel="0" max="3" min="3" style="1" width="6.25"/>
    <col collapsed="false" customWidth="true" hidden="false" outlineLevel="0" max="4" min="4" style="3" width="48.98"/>
    <col collapsed="false" customWidth="true" hidden="false" outlineLevel="0" max="5" min="5" style="3" width="48.06"/>
    <col collapsed="false" customWidth="true" hidden="false" outlineLevel="0" max="6" min="6" style="3" width="15.77"/>
    <col collapsed="false" customWidth="true" hidden="false" outlineLevel="0" max="7" min="7" style="1" width="13.59"/>
    <col collapsed="false" customWidth="false" hidden="false" outlineLevel="0" max="257" min="8" style="1" width="8.99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2" customFormat="tru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" customFormat="true" ht="251" hidden="false" customHeight="true" outlineLevel="0" collapsed="false">
      <c r="A3" s="6" t="n">
        <v>1</v>
      </c>
      <c r="B3" s="5" t="s">
        <v>8</v>
      </c>
      <c r="C3" s="6" t="n">
        <v>4</v>
      </c>
      <c r="D3" s="7" t="s">
        <v>9</v>
      </c>
      <c r="E3" s="8" t="s">
        <v>10</v>
      </c>
      <c r="F3" s="8" t="s">
        <v>11</v>
      </c>
      <c r="G3" s="6"/>
    </row>
    <row r="4" customFormat="false" ht="240" hidden="false" customHeight="true" outlineLevel="0" collapsed="false">
      <c r="A4" s="6" t="n">
        <v>2</v>
      </c>
      <c r="B4" s="5" t="s">
        <v>12</v>
      </c>
      <c r="C4" s="6" t="n">
        <v>1</v>
      </c>
      <c r="D4" s="8" t="s">
        <v>13</v>
      </c>
      <c r="E4" s="8" t="s">
        <v>14</v>
      </c>
      <c r="F4" s="8" t="s">
        <v>11</v>
      </c>
      <c r="G4" s="6"/>
    </row>
    <row r="5" customFormat="false" ht="215" hidden="false" customHeight="true" outlineLevel="0" collapsed="false">
      <c r="A5" s="6" t="n">
        <v>3</v>
      </c>
      <c r="B5" s="9" t="s">
        <v>15</v>
      </c>
      <c r="C5" s="10" t="n">
        <v>2</v>
      </c>
      <c r="D5" s="11" t="s">
        <v>16</v>
      </c>
      <c r="E5" s="12" t="s">
        <v>17</v>
      </c>
      <c r="F5" s="8" t="s">
        <v>11</v>
      </c>
      <c r="G5" s="10"/>
    </row>
    <row r="6" customFormat="false" ht="215" hidden="false" customHeight="true" outlineLevel="0" collapsed="false">
      <c r="A6" s="6" t="n">
        <v>4</v>
      </c>
      <c r="B6" s="9" t="s">
        <v>18</v>
      </c>
      <c r="C6" s="10" t="n">
        <v>1</v>
      </c>
      <c r="D6" s="11" t="s">
        <v>19</v>
      </c>
      <c r="E6" s="12" t="s">
        <v>20</v>
      </c>
      <c r="F6" s="8" t="s">
        <v>11</v>
      </c>
      <c r="G6" s="1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4" customFormat="true" ht="47" hidden="false" customHeight="true" outlineLevel="0" collapsed="false">
      <c r="A7" s="6"/>
      <c r="B7" s="5" t="s">
        <v>21</v>
      </c>
      <c r="C7" s="6" t="n">
        <f aca="false">SUM(C3:C6)</f>
        <v>8</v>
      </c>
      <c r="D7" s="5"/>
      <c r="E7" s="6"/>
      <c r="F7" s="6"/>
      <c r="G7" s="13"/>
    </row>
  </sheetData>
  <mergeCells count="1">
    <mergeCell ref="A1:G1"/>
  </mergeCells>
  <printOptions headings="false" gridLines="false" gridLinesSet="true" horizontalCentered="false" verticalCentered="false"/>
  <pageMargins left="0" right="0.196527777777778" top="0.275" bottom="0.314583333333333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孙梦珏</cp:lastModifiedBy>
  <dcterms:modified xsi:type="dcterms:W3CDTF">2025-02-20T06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46A2B757FE46138EAECA24911A1745_13</vt:lpwstr>
  </property>
  <property fmtid="{D5CDD505-2E9C-101B-9397-08002B2CF9AE}" pid="3" name="KSOProductBuildVer">
    <vt:lpwstr>2052-12.1.0.19770</vt:lpwstr>
  </property>
</Properties>
</file>