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国资运营招聘岗位" sheetId="1" state="hidden" r:id="rId2"/>
    <sheet name="招聘岗位职责及任职资格条件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国资运营招聘岗位!$A$3:$G$17</definedName>
    <definedName function="false" hidden="true" localSheetId="1" name="_xlnm._FilterDatabase" vbProcedure="false">招聘岗位职责及任职资格条件!$A$2:$G$8</definedName>
    <definedName function="false" hidden="false" localSheetId="0" name="Print_Area" vbProcedure="false">国资运营招聘岗位!$A$1:$G$17</definedName>
    <definedName function="false" hidden="false" localSheetId="0" name="Print_Titles" vbProcedure="false">国资运营招聘岗位!$2:$3</definedName>
    <definedName function="false" hidden="false" localSheetId="1" name="Print_Area" vbProcedure="false">招聘岗位职责及任职资格条件!$A$1:$G$8</definedName>
    <definedName function="false" hidden="false" localSheetId="1" name="Print_Titles" vbProcedure="false">招聘岗位职责及任职资格条件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海南省国有资本运营有限公司招聘岗位职责及任职资格条件表</t>
  </si>
  <si>
    <t xml:space="preserve">序号</t>
  </si>
  <si>
    <t xml:space="preserve">招聘岗位</t>
  </si>
  <si>
    <t xml:space="preserve">招聘
人数</t>
  </si>
  <si>
    <t xml:space="preserve">岗位名称</t>
  </si>
  <si>
    <t xml:space="preserve">岗位职责</t>
  </si>
  <si>
    <t xml:space="preserve">任职资格条件</t>
  </si>
  <si>
    <t xml:space="preserve">工作地点</t>
  </si>
  <si>
    <t xml:space="preserve">综合管理部
（董事会办公室）</t>
  </si>
  <si>
    <t xml:space="preserve">综合管理岗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负责文稿起草及相关文件材料撰写、督查督办，做好各类会议相关工作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负责公司</t>
    </r>
    <r>
      <rPr>
        <sz val="12"/>
        <rFont val="仿宋_GB2312"/>
        <family val="3"/>
        <charset val="134"/>
      </rPr>
      <t xml:space="preserve">OA </t>
    </r>
    <r>
      <rPr>
        <sz val="12"/>
        <rFont val="Noto Sans"/>
        <family val="2"/>
      </rPr>
      <t xml:space="preserve">办公系统的管理，数字化建设、网络安全及软件安全管理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负责后勤保障工作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中国语言文学类、新闻传播学类、公共管理类、工商管理类、经济学类、金融学类、理工类等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工作经验：具有一定的综合管理或办公室工作经验，有一定的党政机关、事业单位或央国企相关职能岗位工作经历优先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其他要求：良好的文字和言语表达能力，具有较好文字功底，掌握办公软件和排版软件。具备较强的责任心和团队合作意识，良好的沟通能力和服务意识，敏锐的观察能力和问题解决能力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t xml:space="preserve">海南省海口市</t>
  </si>
  <si>
    <t xml:space="preserve">党建工作部
（组织人事部）</t>
  </si>
  <si>
    <t xml:space="preserve">党建工作类
中层副职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协助部长组织开展部门相关工作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负责落实党建相关工作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哲学类、政治学类、社会学类、马克思主义理论类、历史学类等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政治面貌：中共正式党员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工作经验：具有一定的党建工作经验，有一定的党政机关、事业单位或央国企相关职能岗位工作经历优先，现任或曾任对应单位部门副职及以上中层职务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其他要求：具有较强的语言表达、公文写作和沟通协调能力。政治坚定、作风优良，具有较强的责任意识和抗压能力。
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条件特别优秀者相关要求可适当放宽。</t>
    </r>
  </si>
  <si>
    <t xml:space="preserve">组织人事类
中层副职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协助部长组织开展部门相关工作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负责落实组织人事相关工作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人力资源类、企业管理类、行政管理类、经济学类等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政治面貌：中共正式党员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工作经验：具有一定的人力资源或干部管理相关工作经验，现任或曾任对应单位部门副职及以上中层职务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其他要求：具有较强的语言表达、公文写作和人力资源制度制定经验以及组织协调能力。政治素质好，纪律意识、组织原则性较强，具有较强的责任意识和抗压能力。参与过国企改革三年行动计划、三项制度改革、薪酬改革、绩效改革者优先。
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条件特别优秀者相关要求可适当放宽。</t>
    </r>
  </si>
  <si>
    <t xml:space="preserve">薪酬考核岗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负责薪酬体系搭建、薪酬计算和发放、绩效考核组织、岗级调整、工资总额管理、五险一金管理等工作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负责公司及所属公司综合考核实施、经理层任期制和契约化管理等工作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人力资源类、企业管理类、行政管理类、经济类等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工作经验：具有一定的人力资源或干部管理相关工作经验。熟悉企业薪酬搭建、薪酬计算和发放、绩效考核组织、岗级调整、工资总额管理、五险一金管理等工作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其他要求：具有良好的语言表达、公文写作和人力资源制度制定经验以及组织协调能力。政治素质好，纪律意识、组织原则性强，具有良好的责任意识和抗压能力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t xml:space="preserve">纪检部
（审计部）</t>
  </si>
  <si>
    <t xml:space="preserve">部长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主持部门全面工作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协助公司纪委书记抓好公司反腐倡廉工作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法学类、纪检监察学、审计学等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政治面貌：中共正式党员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工作经验：熟悉监督执纪问责工作流程，具有一定的党政机关、事业单位或央国企纪检监察等相关工作经验优先，受过表彰优先。现任或曾任对应单位部门正职及以上职务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其他要求：政治忠诚度高、抗压能力强，具有良好的语言和文字表达能力，良好的学习能力和沟通能力，良好的团队协作能力。
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条件特别优秀者相关要求可适当放宽。</t>
    </r>
  </si>
  <si>
    <t xml:space="preserve">战略投资部</t>
  </si>
  <si>
    <t xml:space="preserve">投资管理岗
（创新融资方向）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负责公司本部股权投资类业务、基金投资类业务的市场开拓及投资方案制定和实施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负责投资研究、专业投资测算、资本运营。负责指导和参与所属公司项目开展，督办项目进度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负责对外收购兼并、金融牌照获取和管理等工作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经济学类、金融学类、财务管理类、法学类、理工类等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工作经验：具有一定的资管、券商、投资机构或证券研究所工作经验，有较丰富的资本运作、证券投资、行业研究实操经验优先，熟悉资本市场的政策法规，现任或曾从事过投资类相关岗位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其他要求：具有高度的责任心和敬业精神，较强的决策判断能力和市场分析能力。具有扎实的金融知识、财务管理知识、投融资知识，熟悉基金、证券行业的法律、法规和其他相关政策。具备较强的方案设计和执行能力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t xml:space="preserve">战略研究岗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负责投资制度建设、投资计划制定与过程性督促、投资预算管理、投资系统管理与数据分析、项目审查与可行性研判、项目的全流程工作，指导主责主业等工作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负责国家宏观及前瞻性战略性新兴产业研究、重点产业研究、细分行业分析等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负责战略规划管理，拟订并组织实施公司深化改革方案及工作计划，指导推进所属公司改革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经济学类、金融学类、财务管理类、法学类、理工类等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工作经验：具有一定的资本运作、项目投资或战略性新兴产业研究工作经验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其他要求：有较强的协调沟通能力，有较强的研究、文字表达和报告撰写能力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t xml:space="preserve">资产运营部</t>
  </si>
  <si>
    <t xml:space="preserve">股权管理岗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负责股权资产投后管理，履行股东权利，参与持股公司治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负责建立和维护公司股权信息数据库，做好股权资产相关事务管理以及持股企业的相关议案管理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负责定期对持股企业运营情况进行跟踪和评估，定期出具投后运营管理报告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与相关部门和机构沟通协作，科学运用多种市场化股权运作手段，促进国有资产保值增值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负责持股企业设立注销、合并分立、增资减资、股权转让受让等股权变动事项以及股权项目运作的论证、审批及跟踪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负责编制和修订股权管理类相关管理制度。
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经济学类、金融学类、财务管理类等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工作经验：具有一定的资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股权资产方向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运营管理等相关工作经验，熟悉资本市场的政策法规。有丰富的基金投资、股权投融资、</t>
    </r>
    <r>
      <rPr>
        <sz val="12"/>
        <rFont val="仿宋_GB2312"/>
        <family val="3"/>
        <charset val="134"/>
      </rPr>
      <t xml:space="preserve">IPO</t>
    </r>
    <r>
      <rPr>
        <sz val="12"/>
        <rFont val="Noto Sans"/>
        <family val="2"/>
      </rPr>
      <t xml:space="preserve">、公司并购重组等项目实操经验者优先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其他要求：具有较强逻辑思维能力、股权项目经营分析能力以及投后运营管理分析能力，熟练掌握运用办公软件。具有较强的语言表达、写作和股权管理制度制定经验以及组织协调能力。政治素质好，纪律意识、组织原则性较强，具有较强的责任意识和抗压能力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t xml:space="preserve">经营分析与考核岗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撰写公司年度和任期经营业绩考核制度和指标建议方案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建立经营分析与督导管理体系，完成经营指标的过程追踪、分析及评估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定期分析公司和所属公司经营管理情况，提出经营管理建议，为公司决策提供数据及信息支持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搭建经营计划和业务督导架构，组织落实经营计划和业绩考核实施工作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负责编制和修订经营业绩考核类相关管理制度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经济学类、金融学类、财务管理类、数学类等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工作经验：具有一定的经营业绩分析及考核等工作经验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其他要求：具有良好的组织协调能力和人际沟通能力，团队合作意识强，工作责任心强。具有较强的逻辑思维能力、统计分析能力和文字表达能力，具有经营业绩考核类制度制定经验，熟练运用系列办公软件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t xml:space="preserve">财务管理部
（财务共享中心）</t>
  </si>
  <si>
    <t xml:space="preserve">副部长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协助部长开展部门相关工作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统筹集团财务共享系统建设、培训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完善集团财务内控建设工作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统筹财务预算、决算工作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为公司业务提供财务支持等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会计学等财务管理类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工作经验：具有一定的财务管理工作经验，曾主导或具体负责财务共享系统建设工作；有大中型央国企、上市公司同类岗位工作经历者优先，有一定的会计师事务所工作经验者优先。现任或曾任对应单位部门副职及以上中层职务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其他要求：财务专业知识扎实，具有优秀的沟通协调能力、语言表达能力、较强的文字功底和写作能力、具有建立和完善公司财务工作流程和规章制度的能力，独立管理公司各项财会业务的能力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t xml:space="preserve">会计核算岗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负责日常财务审核、合同审核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合并财务报表编制、财务分析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财税政策研究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财务预算编制及执行跟踪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对接会计师事务所，负责财务决算报告编制等财务工作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会计学等财务管理类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工作经验：具有一定的财务管理工作经验，有大中型央国企、上市公司同类岗位工作经历者优先，有一定的会计师事务所工作经验者优先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其他要求：对数字有较强的敏感性，做事细心，有较强的财务报表分析能力、文字表达能力、诚信正直、责任心强，职业素养高。熟练编制合并会计报表，精通新会计准则，熟练掌握各类股权投资、企业并购的会计处理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t xml:space="preserve">资金管理岗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集团资金统一监管，编制资金使用计划并执行，监管下属企业资金使用情况，及时预警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对接银行融资相关事宜，协助处理下级单位融资需求，研究各种业务模式和融资路径等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对接发债、评级等相关事宜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公司本部资金收付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金融学类、会计学等财务管理类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工作经验：具有一定的财务管理工作经验，有供应链金融、发债评级等相关经验者优先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其他要求：具有较强的沟通协调能力，与银行、金融机构等进行有效沟通协调，具有较强的文字表达能力，抗压能力强，具有较强的团队合作精神，诚信正直、责任心强，职业素养高。熟悉资金管理各个环节，能够根据资金流量、资金存量、资金成本等为企业资金决策提供合理建议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t xml:space="preserve">风控合规部</t>
  </si>
  <si>
    <r>
      <rPr>
        <sz val="12"/>
        <rFont val="仿宋_GB2312"/>
        <family val="3"/>
        <charset val="134"/>
      </rPr>
      <t xml:space="preserve">
</t>
    </r>
    <r>
      <rPr>
        <sz val="12"/>
        <rFont val="Noto Sans"/>
        <family val="2"/>
      </rPr>
      <t xml:space="preserve">风险管控岗
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负责公司风险管控相关制度体系的建设和组织实施，组织开展风险管控检查工作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负责公司重大经营决策、制度及合同的合法合规审核，起草相关法律文件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参与重大项目谈判及项目法律尽职调查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负责公司各类投资项目风险评审工作，协同开展公司系统内重大风险项目处置工作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负责统筹处理公司系统内法律涉诉案件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牵头开展公司合同管理工作。
（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）负责开展公司风险管理、合规文化等宣传工作。
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）负责公司外聘律师的选聘、考核及评价管理。
（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）负责指导、监督下属公司风险管理体系的建设及落实情况，负责对下属单位开展风险合规监督及检查工作。
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毕业院校及学历：大学本科及以上学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：法学类相关专业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（含）以下（</t>
    </r>
    <r>
      <rPr>
        <sz val="12"/>
        <rFont val="仿宋_GB2312"/>
        <family val="3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后出生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工作经验：具有一定的金融、投资、基金、资管行业或大型央国企风控合规、法务等相关行业经历，或律师事务所从业经历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其他要求：熟悉相关国资监管法规及政策文件，具有企业风险管理体系建设能力，能够独立开展投资项目尽职调查、风控合规审查、争议解决等工作，能够完成项目风险评估、项目预警及风险处理工作。具有正常履行职责的身体条件和心理素质，抗压能力及执行能力强，文字功底优秀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条件特别优秀者相关要求可适当放宽。</t>
    </r>
  </si>
  <si>
    <r>
      <rPr>
        <b val="true"/>
        <sz val="24"/>
        <rFont val="Noto Sans"/>
        <family val="2"/>
      </rPr>
      <t xml:space="preserve">海南国企改革发展基金管理有限公司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基金类人才招聘岗位职责及任职资格条件表</t>
    </r>
  </si>
  <si>
    <t xml:space="preserve">招聘人数</t>
  </si>
  <si>
    <t xml:space="preserve">投资管理部</t>
  </si>
  <si>
    <t xml:space="preserve">基金投资岗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负责公司管理的各类母基金投资对子基金的投资工作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负责公司主动管理的基金产品的募资、设立等筹备工作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负责存量子基金投后管理工作，撰写投后管理报告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经济学类、金融学类、法学类、理工类等相关专业，研究生及以上学历，或具有教育部认可的境外高等院校研究生及以上学历、学位，具备基金从业资格或证券从业资格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参与过母基金的投资和管理工作，尤其是政府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国资母基金，熟悉母基金对子基金投资过程中的尽调论证、商业谈判、投资架构设计、投资报批、投后管理等全流程工作，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知名母基金管理机构或大型 </t>
    </r>
    <r>
      <rPr>
        <sz val="12"/>
        <rFont val="仿宋_GB2312"/>
        <family val="3"/>
        <charset val="134"/>
      </rPr>
      <t xml:space="preserve">VC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E </t>
    </r>
    <r>
      <rPr>
        <sz val="12"/>
        <rFont val="Noto Sans"/>
        <family val="2"/>
      </rPr>
      <t xml:space="preserve">投资机构从业经历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熟悉基金投资管理相关监管政策，具有较强的财务分析能力、文字表达能力和</t>
    </r>
    <r>
      <rPr>
        <sz val="12"/>
        <rFont val="仿宋_GB2312"/>
        <family val="3"/>
        <charset val="134"/>
      </rPr>
      <t xml:space="preserve">PPT</t>
    </r>
    <r>
      <rPr>
        <sz val="12"/>
        <rFont val="Noto Sans"/>
        <family val="2"/>
      </rPr>
      <t xml:space="preserve">制作能力，能够独立撰写母基金投资子基金所需要的尽职调查报告、投资建议书等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持有相关证书，如</t>
    </r>
    <r>
      <rPr>
        <sz val="12"/>
        <rFont val="仿宋_GB2312"/>
        <family val="3"/>
        <charset val="134"/>
      </rPr>
      <t xml:space="preserve">CP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、法律执业资格证等优先考虑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具有良好的道德品质和职业操守、沟通协调能力，较强的责任心和团队精神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年龄原则上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。</t>
    </r>
  </si>
  <si>
    <t xml:space="preserve">股权投资岗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负责公司股权项目、并购项目的投资工作，包括对项目进行前期调研、评估与筛选，撰写详细投资分析报告等，为投资决策提供关键依据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负责股权投资项目投后管理工作，撰写投后管理报告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深入研究信息技术、人工智能、大数据等，包括行业动态、技术趋势与市场竞争格局，构建与维护行业资源网络，为投资策略制定与项目拓展提供前瞻性建议与有力支持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经济学类、金融学类、法学类、理工类等相关专业，研究生及以上学历，或具有教育部认可的境外高等院校研究生及以上学历、学位，具备基金从业资格或证券从业资格。
（</t>
    </r>
    <r>
      <rPr>
        <sz val="12"/>
        <rFont val="仿宋_GB2312"/>
        <family val="3"/>
        <charset val="134"/>
      </rPr>
      <t xml:space="preserve">2)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私募股权投资机构或券商投行业务相关工作经验，且有不少于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个成功投资的项目经验或具有上市公司收并购等相关项目经验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拥有信息技术、人工智能、大数据、半导体、集成电路等相关投资经验或产业工作经验优先，熟悉有关产业政策和产业趋势，对产业投资、战略投资、财务投资和政策性投资等有深度理解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思维敏捷、学习能力强、工作效率高，具有较强的财务分析能力、文字表达能力、项目材料撰写能力，能够独立完成项目尽职调查报告、商业计划书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持有相关资格证书，如</t>
    </r>
    <r>
      <rPr>
        <sz val="12"/>
        <rFont val="仿宋_GB2312"/>
        <family val="3"/>
        <charset val="134"/>
      </rPr>
      <t xml:space="preserve">CP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ACCA</t>
    </r>
    <r>
      <rPr>
        <sz val="12"/>
        <rFont val="Noto Sans"/>
        <family val="2"/>
      </rPr>
      <t xml:space="preserve">等资格者优先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年龄原则上不超过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。</t>
    </r>
  </si>
  <si>
    <t xml:space="preserve">风险合规部</t>
  </si>
  <si>
    <t xml:space="preserve">风险控制岗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完善公司内部投资内控流程，起草相关文件、文档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参与投资项目的尽职调查，对潜在风险点进行梳理并提出相关建议，协助撰写风险报告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投融资项目协议拟定、修改和完善，协助审核合同、项目文件，协助参加或配合部门商务谈判，提供法律专业支持</t>
    </r>
    <r>
      <rPr>
        <sz val="12"/>
        <rFont val="仿宋_GB2312"/>
        <family val="3"/>
        <charset val="134"/>
      </rPr>
      <t xml:space="preserve">;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协助处理投融资项目的投后管理工作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完成领导交办的其他工作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法学类、经济学类、金融学类等相关专业，本科及以上学历，具备基金从业资格或证券从业资格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需要具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大型基金管理公司、金融机构或大型央国企风控合规、法务等相关行业经历，或会计师事务所、律师事务所相关业务经历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熟悉相关国资监管法规及政策文件，具有企业风险管理体系建设能力，具备风险识别、分析及评价能力，能够独立开展投资项目尽职调查、风控合规审查、争议解决等工作，能够完成项目风险评估、项目预警及风险处理工作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具有良好的财务分析、投资估算能力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持有相关资格证书，如律师执业资格、</t>
    </r>
    <r>
      <rPr>
        <sz val="12"/>
        <rFont val="仿宋_GB2312"/>
        <family val="3"/>
        <charset val="134"/>
      </rPr>
      <t xml:space="preserve">CPA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CFA</t>
    </r>
    <r>
      <rPr>
        <sz val="12"/>
        <rFont val="Noto Sans"/>
        <family val="2"/>
      </rPr>
      <t xml:space="preserve">等优先考虑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年龄原则上不超过 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。</t>
    </r>
  </si>
  <si>
    <t xml:space="preserve">综合管理部</t>
  </si>
  <si>
    <t xml:space="preserve">党建人事岗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负责组织和落实公司党建工作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负责组织和落实公司人事相关工作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大学本科及以上学历，新闻传媒类、中国语言文学类、社会学类、人力资源类等相关专业；具备基金从业资格或证券从业资格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中共党员，政治素质好，纪律意识、组织原则性强，具有较强的责任意识和抗压能力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党政机关、事业单位或国企相关职能岗位工作经历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熟悉国资国企相关政策法规，熟悉行政管理、企业管理、企业文化建设，具有人力资源制度制定经验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具有较强的语言表达、公文写作及组织协调能力，熟练使用办公软件及</t>
    </r>
    <r>
      <rPr>
        <sz val="12"/>
        <rFont val="仿宋_GB2312"/>
        <family val="3"/>
        <charset val="134"/>
      </rPr>
      <t xml:space="preserve">PPT</t>
    </r>
    <r>
      <rPr>
        <sz val="12"/>
        <rFont val="Noto Sans"/>
        <family val="2"/>
      </rPr>
      <t xml:space="preserve">制作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财务管理部</t>
  </si>
  <si>
    <t xml:space="preserve">部长
（兼会计核算岗）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主持部门全面工作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负责公司全面预算编制、分解、调整、执行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完善财务制度建设工作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统筹财务预算、决算工作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为公司投资业务提供财务尽调支持；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完成领导交办的其他工作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大学本科及以上学历，会计学等财务管理类相关专业，持有中级会计师职称，具备基金从业资格或证券从业资格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具备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及以上财务管理工作经验，其中至少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在金融机构、基金管理公司、国有企业投资平台等单位类似岗位工作经验，现任或曾任对应单位部门副职及以上中层职务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财务专业知识扎实，具有优秀的沟通协调能力、语言表达能力、较强的文字功底和写作能力，熟练操作财务软件及办公软件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具有建立和完善公司财务工作流程和规章制度的能力，能独立管理公司各项财会业务。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具有投资项目或子基金所需要的财务尽调能力。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年龄不超过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，特别优秀者可适当放宽年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6"/>
      <name val="Noto Sans"/>
      <family val="2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1"/>
    <col collapsed="false" customWidth="true" hidden="false" outlineLevel="0" max="2" min="2" style="0" width="16.43"/>
    <col collapsed="false" customWidth="true" hidden="false" outlineLevel="0" max="3" min="3" style="1" width="5.99"/>
    <col collapsed="false" customWidth="true" hidden="false" outlineLevel="0" max="4" min="4" style="0" width="16.99"/>
    <col collapsed="false" customWidth="true" hidden="false" outlineLevel="0" max="5" min="5" style="0" width="56.95"/>
    <col collapsed="false" customWidth="true" hidden="false" outlineLevel="0" max="6" min="6" style="0" width="102.06"/>
    <col collapsed="false" customWidth="true" hidden="false" outlineLevel="0" max="7" min="7" style="0" width="11.0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</row>
    <row r="4" customFormat="false" ht="161" hidden="false" customHeight="true" outlineLevel="0" collapsed="false">
      <c r="A4" s="7" t="n">
        <v>1</v>
      </c>
      <c r="B4" s="5" t="s">
        <v>9</v>
      </c>
      <c r="C4" s="5" t="n">
        <v>1</v>
      </c>
      <c r="D4" s="8" t="s">
        <v>10</v>
      </c>
      <c r="E4" s="9" t="s">
        <v>11</v>
      </c>
      <c r="F4" s="9" t="s">
        <v>12</v>
      </c>
      <c r="G4" s="5" t="s">
        <v>13</v>
      </c>
    </row>
    <row r="5" customFormat="false" ht="147" hidden="false" customHeight="true" outlineLevel="0" collapsed="false">
      <c r="A5" s="10" t="n">
        <v>2</v>
      </c>
      <c r="B5" s="11" t="s">
        <v>14</v>
      </c>
      <c r="C5" s="11" t="n">
        <v>1</v>
      </c>
      <c r="D5" s="12" t="s">
        <v>15</v>
      </c>
      <c r="E5" s="13" t="s">
        <v>16</v>
      </c>
      <c r="F5" s="14" t="s">
        <v>17</v>
      </c>
      <c r="G5" s="11" t="s">
        <v>13</v>
      </c>
    </row>
    <row r="6" customFormat="false" ht="165" hidden="false" customHeight="true" outlineLevel="0" collapsed="false">
      <c r="A6" s="11" t="n">
        <v>3</v>
      </c>
      <c r="B6" s="11" t="s">
        <v>14</v>
      </c>
      <c r="C6" s="11" t="n">
        <v>1</v>
      </c>
      <c r="D6" s="12" t="s">
        <v>18</v>
      </c>
      <c r="E6" s="13" t="s">
        <v>19</v>
      </c>
      <c r="F6" s="14" t="s">
        <v>20</v>
      </c>
      <c r="G6" s="11" t="s">
        <v>13</v>
      </c>
    </row>
    <row r="7" customFormat="false" ht="147" hidden="false" customHeight="true" outlineLevel="0" collapsed="false">
      <c r="A7" s="5" t="n">
        <v>4</v>
      </c>
      <c r="B7" s="11" t="s">
        <v>14</v>
      </c>
      <c r="C7" s="11" t="n">
        <v>1</v>
      </c>
      <c r="D7" s="15" t="s">
        <v>21</v>
      </c>
      <c r="E7" s="13" t="s">
        <v>22</v>
      </c>
      <c r="F7" s="16" t="s">
        <v>23</v>
      </c>
      <c r="G7" s="11" t="s">
        <v>13</v>
      </c>
    </row>
    <row r="8" customFormat="false" ht="158" hidden="false" customHeight="true" outlineLevel="0" collapsed="false">
      <c r="A8" s="11" t="n">
        <v>5</v>
      </c>
      <c r="B8" s="5" t="s">
        <v>24</v>
      </c>
      <c r="C8" s="5" t="n">
        <v>1</v>
      </c>
      <c r="D8" s="5" t="s">
        <v>25</v>
      </c>
      <c r="E8" s="17" t="s">
        <v>26</v>
      </c>
      <c r="F8" s="9" t="s">
        <v>27</v>
      </c>
      <c r="G8" s="5" t="s">
        <v>13</v>
      </c>
    </row>
    <row r="9" customFormat="false" ht="152" hidden="false" customHeight="true" outlineLevel="0" collapsed="false">
      <c r="A9" s="11" t="n">
        <v>6</v>
      </c>
      <c r="B9" s="5" t="s">
        <v>28</v>
      </c>
      <c r="C9" s="5" t="n">
        <v>1</v>
      </c>
      <c r="D9" s="5" t="s">
        <v>29</v>
      </c>
      <c r="E9" s="17" t="s">
        <v>30</v>
      </c>
      <c r="F9" s="9" t="s">
        <v>31</v>
      </c>
      <c r="G9" s="5" t="s">
        <v>13</v>
      </c>
    </row>
    <row r="10" customFormat="false" ht="149" hidden="false" customHeight="true" outlineLevel="0" collapsed="false">
      <c r="A10" s="5" t="n">
        <v>7</v>
      </c>
      <c r="B10" s="5" t="s">
        <v>28</v>
      </c>
      <c r="C10" s="18" t="n">
        <v>1</v>
      </c>
      <c r="D10" s="5" t="s">
        <v>32</v>
      </c>
      <c r="E10" s="17" t="s">
        <v>33</v>
      </c>
      <c r="F10" s="9" t="s">
        <v>34</v>
      </c>
      <c r="G10" s="5" t="s">
        <v>13</v>
      </c>
    </row>
    <row r="11" s="19" customFormat="true" ht="216" hidden="false" customHeight="true" outlineLevel="0" collapsed="false">
      <c r="A11" s="11" t="n">
        <v>8</v>
      </c>
      <c r="B11" s="5" t="s">
        <v>35</v>
      </c>
      <c r="C11" s="5" t="n">
        <v>1</v>
      </c>
      <c r="D11" s="5" t="s">
        <v>36</v>
      </c>
      <c r="E11" s="17" t="s">
        <v>37</v>
      </c>
      <c r="F11" s="17" t="s">
        <v>38</v>
      </c>
      <c r="G11" s="5" t="s">
        <v>13</v>
      </c>
    </row>
    <row r="12" s="19" customFormat="true" ht="173" hidden="false" customHeight="true" outlineLevel="0" collapsed="false">
      <c r="A12" s="11" t="n">
        <v>9</v>
      </c>
      <c r="B12" s="5" t="s">
        <v>35</v>
      </c>
      <c r="C12" s="5" t="n">
        <v>1</v>
      </c>
      <c r="D12" s="5" t="s">
        <v>39</v>
      </c>
      <c r="E12" s="17" t="s">
        <v>40</v>
      </c>
      <c r="F12" s="17" t="s">
        <v>41</v>
      </c>
      <c r="G12" s="5" t="s">
        <v>13</v>
      </c>
    </row>
    <row r="13" customFormat="false" ht="143" hidden="false" customHeight="true" outlineLevel="0" collapsed="false">
      <c r="A13" s="5" t="n">
        <v>10</v>
      </c>
      <c r="B13" s="5" t="s">
        <v>42</v>
      </c>
      <c r="C13" s="5" t="n">
        <v>1</v>
      </c>
      <c r="D13" s="20" t="s">
        <v>43</v>
      </c>
      <c r="E13" s="9" t="s">
        <v>44</v>
      </c>
      <c r="F13" s="9" t="s">
        <v>45</v>
      </c>
      <c r="G13" s="5" t="s">
        <v>13</v>
      </c>
    </row>
    <row r="14" customFormat="false" ht="157" hidden="false" customHeight="true" outlineLevel="0" collapsed="false">
      <c r="A14" s="11" t="n">
        <v>11</v>
      </c>
      <c r="B14" s="5" t="s">
        <v>42</v>
      </c>
      <c r="C14" s="5" t="n">
        <v>1</v>
      </c>
      <c r="D14" s="6" t="s">
        <v>46</v>
      </c>
      <c r="E14" s="21" t="s">
        <v>47</v>
      </c>
      <c r="F14" s="9" t="s">
        <v>48</v>
      </c>
      <c r="G14" s="5" t="s">
        <v>13</v>
      </c>
    </row>
    <row r="15" customFormat="false" ht="142" hidden="false" customHeight="true" outlineLevel="0" collapsed="false">
      <c r="A15" s="11" t="n">
        <v>12</v>
      </c>
      <c r="B15" s="5" t="s">
        <v>42</v>
      </c>
      <c r="C15" s="5" t="n">
        <v>1</v>
      </c>
      <c r="D15" s="6" t="s">
        <v>49</v>
      </c>
      <c r="E15" s="9" t="s">
        <v>50</v>
      </c>
      <c r="F15" s="9" t="s">
        <v>51</v>
      </c>
      <c r="G15" s="5" t="s">
        <v>13</v>
      </c>
    </row>
    <row r="16" customFormat="false" ht="232" hidden="false" customHeight="true" outlineLevel="0" collapsed="false">
      <c r="A16" s="5" t="n">
        <v>13</v>
      </c>
      <c r="B16" s="5" t="s">
        <v>52</v>
      </c>
      <c r="C16" s="5" t="n">
        <v>2</v>
      </c>
      <c r="D16" s="7" t="s">
        <v>53</v>
      </c>
      <c r="E16" s="9" t="s">
        <v>54</v>
      </c>
      <c r="F16" s="22" t="s">
        <v>55</v>
      </c>
      <c r="G16" s="5" t="s">
        <v>13</v>
      </c>
    </row>
    <row r="17" customFormat="false" ht="25.05" hidden="false" customHeight="true" outlineLevel="0" collapsed="false">
      <c r="A17" s="11"/>
      <c r="B17" s="23"/>
      <c r="C17" s="24" t="n">
        <f aca="false">SUM(C4:C16)</f>
        <v>14</v>
      </c>
      <c r="D17" s="25"/>
      <c r="E17" s="25"/>
      <c r="F17" s="25"/>
      <c r="G17" s="25"/>
    </row>
  </sheetData>
  <autoFilter ref="A3:G17"/>
  <mergeCells count="2">
    <mergeCell ref="A1:G1"/>
    <mergeCell ref="A2:G2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04166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0" width="19.11"/>
    <col collapsed="false" customWidth="true" hidden="false" outlineLevel="0" max="3" min="3" style="1" width="11.31"/>
    <col collapsed="false" customWidth="true" hidden="false" outlineLevel="0" max="4" min="4" style="0" width="16.99"/>
    <col collapsed="false" customWidth="true" hidden="false" outlineLevel="0" max="5" min="5" style="26" width="47.8"/>
    <col collapsed="false" customWidth="true" hidden="false" outlineLevel="0" max="6" min="6" style="0" width="113.73"/>
    <col collapsed="false" customWidth="true" hidden="false" outlineLevel="0" max="7" min="7" style="0" width="12.63"/>
  </cols>
  <sheetData>
    <row r="1" customFormat="false" ht="31.5" hidden="false" customHeight="true" outlineLevel="0" collapsed="false">
      <c r="A1" s="27" t="s">
        <v>56</v>
      </c>
      <c r="B1" s="27"/>
      <c r="C1" s="27"/>
      <c r="D1" s="27"/>
      <c r="E1" s="27"/>
      <c r="F1" s="27"/>
      <c r="G1" s="27"/>
    </row>
    <row r="2" s="3" customFormat="true" ht="14.25" hidden="false" customHeight="false" outlineLevel="0" collapsed="false">
      <c r="A2" s="11" t="s">
        <v>2</v>
      </c>
      <c r="B2" s="11" t="s">
        <v>3</v>
      </c>
      <c r="C2" s="11" t="s">
        <v>57</v>
      </c>
      <c r="D2" s="11" t="s">
        <v>5</v>
      </c>
      <c r="E2" s="11" t="s">
        <v>6</v>
      </c>
      <c r="F2" s="28" t="s">
        <v>7</v>
      </c>
      <c r="G2" s="11" t="s">
        <v>8</v>
      </c>
    </row>
    <row r="3" customFormat="false" ht="128.25" hidden="false" customHeight="false" outlineLevel="0" collapsed="false">
      <c r="A3" s="11" t="n">
        <v>1</v>
      </c>
      <c r="B3" s="11" t="s">
        <v>58</v>
      </c>
      <c r="C3" s="11" t="n">
        <v>1</v>
      </c>
      <c r="D3" s="12" t="s">
        <v>59</v>
      </c>
      <c r="E3" s="29" t="s">
        <v>60</v>
      </c>
      <c r="F3" s="29" t="s">
        <v>61</v>
      </c>
      <c r="G3" s="11" t="s">
        <v>13</v>
      </c>
    </row>
    <row r="4" customFormat="false" ht="142.5" hidden="false" customHeight="false" outlineLevel="0" collapsed="false">
      <c r="A4" s="11" t="n">
        <v>2</v>
      </c>
      <c r="B4" s="11" t="s">
        <v>58</v>
      </c>
      <c r="C4" s="11" t="n">
        <v>1</v>
      </c>
      <c r="D4" s="12" t="s">
        <v>62</v>
      </c>
      <c r="E4" s="13" t="s">
        <v>63</v>
      </c>
      <c r="F4" s="29" t="s">
        <v>64</v>
      </c>
      <c r="G4" s="11" t="s">
        <v>13</v>
      </c>
    </row>
    <row r="5" customFormat="false" ht="128.25" hidden="false" customHeight="false" outlineLevel="0" collapsed="false">
      <c r="A5" s="11" t="n">
        <v>3</v>
      </c>
      <c r="B5" s="11" t="s">
        <v>65</v>
      </c>
      <c r="C5" s="11" t="n">
        <v>1</v>
      </c>
      <c r="D5" s="12" t="s">
        <v>66</v>
      </c>
      <c r="E5" s="13" t="s">
        <v>67</v>
      </c>
      <c r="F5" s="29" t="s">
        <v>68</v>
      </c>
      <c r="G5" s="11" t="s">
        <v>13</v>
      </c>
    </row>
    <row r="6" customFormat="false" ht="99.75" hidden="false" customHeight="false" outlineLevel="0" collapsed="false">
      <c r="A6" s="11" t="n">
        <v>4</v>
      </c>
      <c r="B6" s="11" t="s">
        <v>69</v>
      </c>
      <c r="C6" s="11" t="n">
        <v>1</v>
      </c>
      <c r="D6" s="11" t="s">
        <v>70</v>
      </c>
      <c r="E6" s="13" t="s">
        <v>71</v>
      </c>
      <c r="F6" s="30" t="s">
        <v>72</v>
      </c>
      <c r="G6" s="11" t="s">
        <v>13</v>
      </c>
    </row>
    <row r="7" customFormat="false" ht="114" hidden="false" customHeight="false" outlineLevel="0" collapsed="false">
      <c r="A7" s="11" t="n">
        <v>5</v>
      </c>
      <c r="B7" s="11" t="s">
        <v>73</v>
      </c>
      <c r="C7" s="11" t="n">
        <v>1</v>
      </c>
      <c r="D7" s="31" t="s">
        <v>74</v>
      </c>
      <c r="E7" s="29" t="s">
        <v>75</v>
      </c>
      <c r="F7" s="29" t="s">
        <v>76</v>
      </c>
      <c r="G7" s="11" t="s">
        <v>13</v>
      </c>
    </row>
    <row r="8" customFormat="false" ht="25.05" hidden="false" customHeight="true" outlineLevel="0" collapsed="false">
      <c r="A8" s="32"/>
      <c r="B8" s="33"/>
      <c r="C8" s="34" t="n">
        <f aca="false">SUM(C3:C7)</f>
        <v>5</v>
      </c>
      <c r="D8" s="35"/>
      <c r="E8" s="36"/>
      <c r="F8" s="35"/>
      <c r="G8" s="35"/>
    </row>
  </sheetData>
  <autoFilter ref="A2:G8"/>
  <mergeCells count="1">
    <mergeCell ref="A1:G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04166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黄艳霞</dc:creator>
  <dc:description/>
  <dc:language>en-US</dc:language>
  <cp:lastModifiedBy>小仙女</cp:lastModifiedBy>
  <dcterms:modified xsi:type="dcterms:W3CDTF">2025-02-04T06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9D73FB080F4F03A5A74DF0CDEF051E_13</vt:lpwstr>
  </property>
  <property fmtid="{D5CDD505-2E9C-101B-9397-08002B2CF9AE}" pid="3" name="KSOProductBuildVer">
    <vt:lpwstr>2052-12.1.0.19770</vt:lpwstr>
  </property>
</Properties>
</file>