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人民政府罗山街道办事处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党政办工作人员,02岗，党政办工作人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5-02-17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TExMjgwMWMzOWVlNGNjYjg0YzlkMDBjZjg2MDkwMTIifQ==</vt:lpwstr>
  </property>
</Properties>
</file>