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职责及任职要求" sheetId="1" state="visible" r:id="rId2"/>
  </sheets>
  <definedNames>
    <definedName function="false" hidden="true" localSheetId="0" name="_xlnm._FilterDatabase" vbProcedure="false">招聘岗位职责及任职要求!$A$3:$F$7</definedName>
    <definedName function="false" hidden="false" localSheetId="0" name="Print_Titles" vbProcedure="false">招聘岗位职责及任职要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t xml:space="preserve">招聘岗位职责及任职要求</t>
  </si>
  <si>
    <t xml:space="preserve">序号</t>
  </si>
  <si>
    <t xml:space="preserve">岗位</t>
  </si>
  <si>
    <t xml:space="preserve">招聘人数</t>
  </si>
  <si>
    <t xml:space="preserve">岗位职责</t>
  </si>
  <si>
    <t xml:space="preserve">任职要求</t>
  </si>
  <si>
    <t xml:space="preserve">用工形式</t>
  </si>
  <si>
    <t xml:space="preserve">投资运营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制定公司的年度投资与发展计划，关注市场信息，寻找投资机会，拟定公司投资管理制度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对公司拟开展经营性项目及重大收购、兼并、重组等事项进行前期调研、分析及论证，拟定方案并组织实施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公司合作项目的筛选、论证，并组织实施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贵对资产进行投资成本及收益分析，拟定经营方案并组织实施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研究区政府重大投资政策、投资方向和投资领域，供公司决策参考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对公司的经营管理进行战略符合性分析、对未来经营方向及战略调整做出合理建议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本科及以上学历，管理学、金融学等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本行业相关工作经验，有国企、市区级平台公司或大型民营企业相关岗位任职经历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投资理念逻辑清晰合理，具备识别、评估和管理风险的能力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熟悉市场经营计划管理、运营管理、市场拓展相关政策法规及工作流程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良好的写作和沟通能力，能够熟练地对投资运营领域进行工作汇报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特别优秀者可适当放宽条件。</t>
    </r>
  </si>
  <si>
    <t xml:space="preserve">劳务派遣</t>
  </si>
  <si>
    <t xml:space="preserve">项目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分管项目的整体推进以及施工全过程管理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督促和落实所分管项目工作计划的编制和实施，包括时间表、预算和资源需求等，及时跟进各项工作的推进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与项目总承包单位、集团财务部和融资部等单位部门的对接沟通，及时跟进工程款支付渠道、融资渠道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项目各类计划执行过程的跟踪和监督，及时反馈施工进度和问题，评估项目风险，制定应对策略，协调解决相关问题，保证项目实施效果和按时完成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对各项目整体推进情况准确掌握，做好项目工程整体信息动态跟踪整理、汇总等相关工作，包括工作报告、专题报告及工作总结、工作计划等相关材料的撰写整理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协调公司内外部资源，确保项目所需资金和人力资源的供应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完成领导交付的其它工作任务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大学本科及以上学历，金融学、金融工程、投资学、项目管理、土木专业或工程类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28-35</t>
    </r>
    <r>
      <rPr>
        <sz val="12"/>
        <rFont val="Noto Sans"/>
        <family val="2"/>
      </rPr>
      <t xml:space="preserve">岁，具有工程项目相适应专业中级及以上专业职称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项目管理、施工管理、监理等行业从业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融资、银行、工程等行业从业经验者优先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项目管理、施工管理的技能，熟练使用各种办公软件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具备出色的组织能力、协调能力和文字能力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熟悉国家工程建设强制性标准和施工规范，能独立解决项目过程中较复杂的问题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良好的学习能力，优秀的沟通能力、协调能力和组织能力，身体健康、精力充沛，有较强的责任心；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乐观、自信、正直、勇敢，富于团队精神、乐于与人交往。</t>
    </r>
  </si>
  <si>
    <t xml:space="preserve">人力资源部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员工入职办理、试用期跟进、转正评估、岗位调动及离 职手续办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员工人事档案信息的整理和保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员工的考勤管理与请休假情况，负责文件通知的拟定； 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办理员工社会保险、公积金，建立并维护与政府劳动人事部门、社保、公积金机构关系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协助上级主管制定员工培训计划，包括新员工培训以及所有员工的培训计划，负责对员工进行企业制度与文化的培训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协助上级主管做好绩效考核相关工作，负责考核等级评定以及考核数据积累、整理、归档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协助员工招聘的面试、员工报到及解聘手续的办理，负责完善更新公司花名册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，本科及以上学历，人力资源相关专业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人力资源管理任职经历，具有人力资源管理师证书者优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掌握人力资源管理理论知识，了解国家、地方劳动用工法律法规及社会保险相关政策法规</t>
    </r>
    <r>
      <rPr>
        <sz val="12"/>
        <rFont val="仿宋"/>
        <family val="3"/>
        <charset val="134"/>
      </rPr>
      <t xml:space="preserve">;
4.</t>
    </r>
    <r>
      <rPr>
        <sz val="12"/>
        <rFont val="Noto Sans"/>
        <family val="2"/>
      </rPr>
      <t xml:space="preserve">有较强的写作功底，能熟练使用各类等办公软件，熟悉各种公文、材料、表格的处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熟悉办公室工作流程，能够比较合理地安排工作计划，能够比较及时、正确地完成各项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熟悉并能订制、考核、运用公司人事管理及薪酬体系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熟悉礼仪规范，举止文雅、有职业素养，性格温和，善于沟通，工作负责、细致认真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有较强的工作协调能力，学习能力强，有一定的抗压能力。</t>
    </r>
  </si>
  <si>
    <t xml:space="preserve">砂石办
职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对运输砂石的项目工地巡查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对砂石运输车辆、运输方量进行计量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车辆信息登记，现场记录及录像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岁以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大专及以上学历，专业不限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驾驶证书，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驾驶经验，无重大安全事故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可熟练操作办公软件，熟悉相关工作流程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良好的团队配合能力、工作细致认真，吃苦耐劳，学习能力强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中共党员、退伍军人、国有企业工作经验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2.82"/>
    <col collapsed="false" customWidth="true" hidden="false" outlineLevel="0" max="3" min="3" style="1" width="11.72"/>
    <col collapsed="false" customWidth="true" hidden="false" outlineLevel="0" max="4" min="4" style="2" width="55.42"/>
    <col collapsed="false" customWidth="true" hidden="false" outlineLevel="0" max="5" min="5" style="2" width="64.66"/>
    <col collapsed="false" customWidth="true" hidden="false" outlineLevel="0" max="6" min="6" style="0" width="11.5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7" customFormat="true" ht="18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156.75" hidden="false" customHeight="false" outlineLevel="0" collapsed="false">
      <c r="A4" s="8" t="n">
        <v>1</v>
      </c>
      <c r="B4" s="9" t="s">
        <v>8</v>
      </c>
      <c r="C4" s="10" t="n">
        <v>1</v>
      </c>
      <c r="D4" s="11" t="s">
        <v>9</v>
      </c>
      <c r="E4" s="11" t="s">
        <v>10</v>
      </c>
      <c r="F4" s="12" t="s">
        <v>11</v>
      </c>
    </row>
    <row r="5" s="1" customFormat="true" ht="199.5" hidden="false" customHeight="false" outlineLevel="0" collapsed="false">
      <c r="A5" s="8" t="n">
        <v>2</v>
      </c>
      <c r="B5" s="13" t="s">
        <v>12</v>
      </c>
      <c r="C5" s="14" t="n">
        <v>1</v>
      </c>
      <c r="D5" s="15" t="s">
        <v>13</v>
      </c>
      <c r="E5" s="16" t="s">
        <v>14</v>
      </c>
      <c r="F5" s="12" t="s">
        <v>11</v>
      </c>
    </row>
    <row r="6" s="1" customFormat="true" ht="199.5" hidden="false" customHeight="false" outlineLevel="0" collapsed="false">
      <c r="A6" s="8" t="n">
        <v>3</v>
      </c>
      <c r="B6" s="9" t="s">
        <v>15</v>
      </c>
      <c r="C6" s="14" t="n">
        <v>1</v>
      </c>
      <c r="D6" s="15" t="s">
        <v>16</v>
      </c>
      <c r="E6" s="16" t="s">
        <v>17</v>
      </c>
      <c r="F6" s="12" t="s">
        <v>11</v>
      </c>
    </row>
    <row r="7" customFormat="false" ht="85.5" hidden="false" customHeight="false" outlineLevel="0" collapsed="false">
      <c r="A7" s="8" t="n">
        <v>4</v>
      </c>
      <c r="B7" s="9" t="s">
        <v>18</v>
      </c>
      <c r="C7" s="10" t="n">
        <v>1</v>
      </c>
      <c r="D7" s="11" t="s">
        <v>19</v>
      </c>
      <c r="E7" s="11" t="s">
        <v>20</v>
      </c>
      <c r="F7" s="9" t="s">
        <v>11</v>
      </c>
    </row>
  </sheetData>
  <autoFilter ref="A3:F7"/>
  <mergeCells count="2">
    <mergeCell ref="A1:E1"/>
    <mergeCell ref="A2:F2"/>
  </mergeCells>
  <conditionalFormatting sqref="B4">
    <cfRule type="expression" priority="2" aboveAverage="0" equalAverage="0" bottom="0" percent="0" rank="0" text="" dxfId="2">
      <formula>AND(SUMPRODUCT(IFERROR(1*(($B$4&amp;"x")=(B4&amp;"x")),0))&gt;1,NOT(ISBLANK(B4)))</formula>
    </cfRule>
  </conditionalFormatting>
  <conditionalFormatting sqref="B7">
    <cfRule type="expression" priority="3" aboveAverage="0" equalAverage="0" bottom="0" percent="0" rank="0" text="" dxfId="3">
      <formula>AND(SUMPRODUCT(IFERROR(1*(($B$7&amp;"x")=(B7&amp;"x")),0))&gt;1,NOT(ISBLANK(B7)))</formula>
    </cfRule>
  </conditionalFormatting>
  <conditionalFormatting sqref="B5:B6">
    <cfRule type="expression" priority="4" aboveAverage="0" equalAverage="0" bottom="0" percent="0" rank="0" text="" dxfId="4">
      <formula>AND(SUMPRODUCT(IFERROR(1*(($B$5:$B$6&amp;"x")=(B5&amp;"x")),0))&gt;1,NOT(ISBLANK(B5)))</formula>
    </cfRule>
  </conditionalFormatting>
  <printOptions headings="false" gridLines="false" gridLinesSet="true" horizontalCentered="true" verticalCentered="false"/>
  <pageMargins left="0.196527777777778" right="0.156944444444444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pc</cp:lastModifiedBy>
  <dcterms:modified xsi:type="dcterms:W3CDTF">2025-01-13T07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922B640844E0CAC3173E446D4EB5D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