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" sheetId="2" state="hidden" r:id="rId3"/>
  </sheets>
  <definedNames>
    <definedName function="false" hidden="false" localSheetId="0" name="Excel_BuiltIn__FilterDatabase" vbProcedure="false">Sheet1!$B$2:$J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河北医科大学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三次选聘工作人员岗位条件表</t>
    </r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医科大学</t>
  </si>
  <si>
    <t xml:space="preserve">教师岗（专技）</t>
  </si>
  <si>
    <t xml:space="preserve">001</t>
  </si>
  <si>
    <t xml:space="preserve">临床医学类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0311-86266171</t>
  </si>
  <si>
    <t xml:space="preserve">www.hebmu.edu.cn</t>
  </si>
  <si>
    <t xml:space="preserve">选聘</t>
  </si>
  <si>
    <t xml:space="preserve">统一招聘</t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m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1" width="15.35"/>
    <col collapsed="false" customWidth="true" hidden="false" outlineLevel="0" max="3" min="3" style="1" width="9.08"/>
    <col collapsed="false" customWidth="true" hidden="false" outlineLevel="0" max="4" min="4" style="2" width="8.32"/>
    <col collapsed="false" customWidth="true" hidden="false" outlineLevel="0" max="5" min="5" style="3" width="30.66"/>
    <col collapsed="false" customWidth="true" hidden="false" outlineLevel="0" max="6" min="6" style="2" width="13.66"/>
    <col collapsed="false" customWidth="true" hidden="false" outlineLevel="0" max="7" min="7" style="2" width="11.99"/>
    <col collapsed="false" customWidth="true" hidden="false" outlineLevel="0" max="8" min="8" style="1" width="13.41"/>
    <col collapsed="false" customWidth="true" hidden="false" outlineLevel="0" max="9" min="9" style="1" width="19.63"/>
    <col collapsed="false" customWidth="true" hidden="false" outlineLevel="0" max="10" min="10" style="1" width="13.63"/>
    <col collapsed="false" customWidth="true" hidden="false" outlineLevel="0" max="11" min="11" style="1" width="17.99"/>
    <col collapsed="false" customWidth="true" hidden="false" outlineLevel="0" max="12" min="12" style="2" width="9.91"/>
    <col collapsed="false" customWidth="true" hidden="false" outlineLevel="0" max="28" min="13" style="4" width="8.99"/>
    <col collapsed="false" customWidth="false" hidden="false" outlineLevel="0" max="220" min="29" style="4" width="8.83"/>
    <col collapsed="false" customWidth="true" hidden="false" outlineLevel="0" max="251" min="221" style="4" width="8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5" hidden="false" customHeight="true" outlineLevel="0" collapsed="false">
      <c r="A3" s="7" t="s">
        <v>13</v>
      </c>
      <c r="B3" s="8" t="s">
        <v>14</v>
      </c>
      <c r="C3" s="9" t="s">
        <v>15</v>
      </c>
      <c r="D3" s="10" t="n">
        <v>10</v>
      </c>
      <c r="E3" s="8" t="s">
        <v>16</v>
      </c>
      <c r="F3" s="8" t="s">
        <v>17</v>
      </c>
      <c r="G3" s="8" t="s">
        <v>18</v>
      </c>
      <c r="H3" s="11" t="s">
        <v>19</v>
      </c>
      <c r="I3" s="7" t="s">
        <v>20</v>
      </c>
      <c r="J3" s="12" t="s">
        <v>21</v>
      </c>
      <c r="K3" s="13" t="s">
        <v>22</v>
      </c>
      <c r="L3" s="8" t="s">
        <v>23</v>
      </c>
    </row>
    <row r="4" s="17" customFormat="true" ht="68" hidden="false" customHeight="true" outlineLevel="0" collapsed="false">
      <c r="A4" s="7"/>
      <c r="B4" s="8"/>
      <c r="C4" s="9"/>
      <c r="D4" s="10"/>
      <c r="E4" s="14"/>
      <c r="F4" s="8"/>
      <c r="G4" s="8"/>
      <c r="H4" s="15"/>
      <c r="I4" s="7"/>
      <c r="J4" s="7"/>
      <c r="K4" s="13"/>
      <c r="L4" s="8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customFormat="false" ht="15.6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6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6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6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6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6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6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6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6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6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6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6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6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6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6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6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6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6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6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6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.6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6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6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6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6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6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6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6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6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6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6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6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6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6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6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6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6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6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6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6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6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6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6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6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6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6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6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6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6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6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6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6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6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6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6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6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6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6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6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6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6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6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6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6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6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6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6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6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6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6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6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6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6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6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6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6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6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6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6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6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6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6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6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6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6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6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6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6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6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6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6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6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6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6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6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6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6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6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6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6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6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6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6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6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6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6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6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6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6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6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6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6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6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6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6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6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6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6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6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6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6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6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6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6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6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6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6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6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6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6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6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6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6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6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6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6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6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6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6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6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6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6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6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6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6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6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6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6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6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6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6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6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6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6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6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6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6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6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6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6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6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6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6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6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6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6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6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6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6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6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6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.6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.6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.6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.6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.6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.6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.6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.6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.6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.6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.6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.6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.6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.6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.6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5.6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5.6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5.6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5.6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.6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.6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.6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5.6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5.6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5.6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.6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5.6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5.6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5.6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5.6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5.6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5.6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5.6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5.6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5.6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5.6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5.6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5.6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5.6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.6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5.6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5.6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5.6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5.6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5.6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5.6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5.6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5.6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5.6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5.6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5.6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5.6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.6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5.6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5.6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5.6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5.6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5.6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5.6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5.6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5.6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5.6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5.6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5.6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5.6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5.6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5.6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5.6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5.6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5.6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5.6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5.6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5.6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5.6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5.6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5.6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5.6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5.6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5.6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5.6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5.6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5.6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5.6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5.6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5.6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5.6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5.6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5.6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5.6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5.6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5.6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5.6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5.6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5.6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5.6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5.6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5.6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5.6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5.6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5.6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5.6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5.6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5.6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5.6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5.6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5.6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5.6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5.6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5.6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5.6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5.6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5.6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5.6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5.6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5.6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5.6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5.6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5.6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5.6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5.6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5.6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5.6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5.6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5.6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5.6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5.6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5.6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5.6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5.6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5.6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5.6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5.6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5.6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5.6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5.6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5.6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5.6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5.6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5.6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5.6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5.6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5.6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5.6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5.6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5.6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5.6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5.6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5.6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5.6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5.6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5.6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5.6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5.6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5.6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5.6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5.6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5.6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5.6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5.6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5.6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5.6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5.6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5.6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5.6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5.6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5.6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5.6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5.6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5.6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5.6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5.6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5.6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5.6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5.6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5.6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5.6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5.6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5.6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5.6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5.6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5.6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5.6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5.6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5.6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5.6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5.6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5.6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5.6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5.6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5.6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5.6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5.6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5.6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5.6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5.6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.6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5.6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5.6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5.6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5.6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5.6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5.6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5.6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5.6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5.6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5.6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5.6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5.6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5.6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5.6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5.6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5.6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5.6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5.6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5.6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5.6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5.6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5.6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5.6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5.6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5.6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5.6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5.6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5.6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5.6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5.6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5.6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5.6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5.6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5.6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5.6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5.6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5.6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5.6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5.6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5.6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5.6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5.6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5.6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5.6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5.6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5.6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5.6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5.6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5.6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5.6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5.6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5.6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5.6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5.6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5.6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5.6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5.6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5.6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5.6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5.6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5.6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5.6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5.6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5.6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5.6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5.6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5.6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5.6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5.6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5.6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5.6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5.6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5.6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5.6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5.6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5.6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5.6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5.6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5.6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5.6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5.6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5.6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5.6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5.6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5.6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5.6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5.6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5.6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5.6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5.6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5.6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5.6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5.6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5.6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5.6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5.6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5.6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5.6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5.6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5.6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5.6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5.6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5.6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5.6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5.6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5.6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5.6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5.6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5.6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5.6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5.6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5.6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5.6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5.6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5.6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5.6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5.6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5.6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5.6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5.6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5.6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5.6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5.6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5.6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5.6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5.6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5.6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5.6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5.6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5.6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5.6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5.6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5.6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5.6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5.6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5.6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5.6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5.6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5.6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5.6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5.6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5.6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5.6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5.6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5.6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5.6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5.6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5.6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5.6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5.6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5.6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5.6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5.6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5.6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5.6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5.6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5.6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5.6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5.6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5.6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5.6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5.6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5.6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5.6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5.6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5.6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5.6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5.6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5.6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5.6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5.6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5.6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5.6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5.6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5.6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5.6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5.6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5.6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5.6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5.6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5.6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5.6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5.6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5.6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5.6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15.6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</row>
    <row r="568" customFormat="false" ht="15.6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5.6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</row>
    <row r="570" customFormat="false" ht="15.6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</row>
    <row r="571" customFormat="false" ht="15.6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</row>
    <row r="572" customFormat="false" ht="15.6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5.6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15.6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</row>
    <row r="575" customFormat="false" ht="15.6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</row>
    <row r="576" customFormat="false" ht="15.6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</row>
    <row r="577" customFormat="false" ht="15.6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</row>
    <row r="578" customFormat="false" ht="15.6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</row>
    <row r="579" customFormat="false" ht="15.6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</row>
    <row r="580" customFormat="false" ht="15.6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</row>
    <row r="581" customFormat="false" ht="15.6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</row>
    <row r="582" customFormat="false" ht="15.6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</row>
    <row r="583" customFormat="false" ht="15.6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5.6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</row>
    <row r="585" customFormat="false" ht="15.6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15.6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5.6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</row>
    <row r="588" customFormat="false" ht="15.6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15.6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5.6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</row>
    <row r="591" customFormat="false" ht="15.6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5.6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</row>
    <row r="593" customFormat="false" ht="15.6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5.6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</row>
    <row r="595" customFormat="false" ht="15.6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</row>
    <row r="596" customFormat="false" ht="15.6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</row>
    <row r="597" customFormat="false" ht="15.6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</row>
    <row r="598" customFormat="false" ht="15.6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</row>
    <row r="599" customFormat="false" ht="15.6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</row>
    <row r="600" customFormat="false" ht="15.6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</row>
    <row r="601" customFormat="false" ht="15.6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</row>
    <row r="602" customFormat="false" ht="15.6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</row>
    <row r="603" customFormat="false" ht="15.6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</row>
    <row r="604" customFormat="false" ht="15.6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</row>
    <row r="605" customFormat="false" ht="15.6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</row>
    <row r="606" customFormat="false" ht="15.6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</row>
    <row r="607" customFormat="false" ht="15.6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15.6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</row>
    <row r="609" customFormat="false" ht="15.6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5.6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</row>
    <row r="611" customFormat="false" ht="15.6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</row>
    <row r="612" customFormat="false" ht="15.6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</row>
    <row r="613" customFormat="false" ht="15.6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customFormat="false" ht="15.6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5.6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</row>
    <row r="616" customFormat="false" ht="15.6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</row>
    <row r="617" customFormat="false" ht="15.6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</row>
    <row r="618" customFormat="false" ht="15.6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5.6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5.6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5.6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5.6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5.6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5.6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5.6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5.6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5.6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5.6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5.6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5.6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</row>
    <row r="631" customFormat="false" ht="15.6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15.6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</row>
    <row r="633" customFormat="false" ht="15.6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</row>
    <row r="634" customFormat="false" ht="15.6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5.6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</row>
    <row r="636" customFormat="false" ht="15.6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</row>
    <row r="637" customFormat="false" ht="15.6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</row>
    <row r="638" customFormat="false" ht="15.6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</row>
    <row r="639" customFormat="false" ht="15.6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</row>
    <row r="640" customFormat="false" ht="15.6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</row>
    <row r="641" customFormat="false" ht="15.6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15.6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5.6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customFormat="false" ht="15.6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5" customFormat="false" ht="15.6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</row>
    <row r="646" customFormat="false" ht="15.6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5.6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</row>
    <row r="648" customFormat="false" ht="15.6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</row>
    <row r="649" customFormat="false" ht="15.6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5.6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</row>
    <row r="651" customFormat="false" ht="15.6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15.6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</row>
    <row r="653" customFormat="false" ht="15.6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</row>
    <row r="654" customFormat="false" ht="15.6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</row>
    <row r="655" customFormat="false" ht="15.6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</row>
    <row r="656" customFormat="false" ht="15.6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15.6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</row>
    <row r="658" customFormat="false" ht="15.6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customFormat="false" ht="15.6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5.6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</row>
    <row r="661" customFormat="false" ht="15.6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15.6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</row>
    <row r="663" customFormat="false" ht="15.6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</row>
    <row r="664" customFormat="false" ht="15.6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customFormat="false" ht="15.6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</row>
    <row r="666" customFormat="false" ht="15.6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</row>
    <row r="667" customFormat="false" ht="15.6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</row>
    <row r="668" customFormat="false" ht="15.6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</row>
    <row r="669" customFormat="false" ht="15.6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customFormat="false" ht="15.6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1" customFormat="false" ht="15.6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15.6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</row>
    <row r="673" customFormat="false" ht="15.6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5.6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</row>
    <row r="675" customFormat="false" ht="15.6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5.6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</row>
    <row r="677" customFormat="false" ht="15.6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customFormat="false" ht="15.6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</row>
    <row r="679" customFormat="false" ht="15.6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</row>
    <row r="680" customFormat="false" ht="15.6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</row>
    <row r="681" customFormat="false" ht="15.6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15.6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</row>
    <row r="683" customFormat="false" ht="15.6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</row>
    <row r="684" customFormat="false" ht="15.6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</row>
    <row r="685" customFormat="false" ht="15.6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</row>
    <row r="686" customFormat="false" ht="15.6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</row>
    <row r="687" customFormat="false" ht="15.6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8" customFormat="false" ht="15.6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</row>
    <row r="689" customFormat="false" ht="15.6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</row>
    <row r="690" customFormat="false" ht="15.6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15.6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5.6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5.6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</row>
    <row r="694" customFormat="false" ht="15.6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customFormat="false" ht="15.6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</row>
    <row r="696" customFormat="false" ht="15.6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</row>
    <row r="697" customFormat="false" ht="15.6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customFormat="false" ht="15.6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</row>
    <row r="699" customFormat="false" ht="15.6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15.6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</row>
    <row r="701" customFormat="false" ht="15.6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5.6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</row>
    <row r="703" customFormat="false" ht="15.6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</row>
    <row r="704" customFormat="false" ht="15.6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15.6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</row>
    <row r="706" customFormat="false" ht="15.6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</row>
    <row r="707" customFormat="false" ht="15.6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customFormat="false" ht="15.6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</row>
    <row r="709" customFormat="false" ht="15.6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</row>
    <row r="710" customFormat="false" ht="15.6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</row>
    <row r="711" customFormat="false" ht="15.6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customFormat="false" ht="15.6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</row>
    <row r="713" customFormat="false" ht="15.6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</row>
    <row r="714" customFormat="false" ht="15.6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</row>
    <row r="715" customFormat="false" ht="15.6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</row>
    <row r="716" customFormat="false" ht="15.6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15.6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</row>
    <row r="718" customFormat="false" ht="15.6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</row>
    <row r="719" customFormat="false" ht="15.6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</row>
    <row r="720" customFormat="false" ht="15.6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</row>
    <row r="721" customFormat="false" ht="15.6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</row>
    <row r="722" customFormat="false" ht="15.6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</row>
    <row r="723" customFormat="false" ht="15.6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</row>
    <row r="724" customFormat="false" ht="15.6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</row>
    <row r="725" customFormat="false" ht="15.6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customFormat="false" ht="15.6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</row>
    <row r="727" customFormat="false" ht="15.6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</row>
    <row r="728" customFormat="false" ht="15.6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15.6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5.6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</row>
    <row r="731" customFormat="false" ht="15.6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</row>
    <row r="732" customFormat="false" ht="15.6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</row>
    <row r="733" customFormat="false" ht="15.6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</row>
    <row r="734" customFormat="false" ht="15.6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</row>
    <row r="735" customFormat="false" ht="15.6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5.6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</row>
    <row r="737" customFormat="false" ht="15.6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</row>
    <row r="738" customFormat="false" ht="15.6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5.6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</row>
    <row r="740" customFormat="false" ht="15.6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15.6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</row>
    <row r="742" customFormat="false" ht="15.6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</row>
    <row r="743" customFormat="false" ht="15.6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</row>
    <row r="744" customFormat="false" ht="15.6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customFormat="false" ht="15.6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15.6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</row>
    <row r="747" customFormat="false" ht="15.6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customFormat="false" ht="15.6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</row>
    <row r="749" customFormat="false" ht="15.6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</row>
    <row r="750" customFormat="false" ht="15.6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15.6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</row>
    <row r="752" customFormat="false" ht="15.6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customFormat="false" ht="15.6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</row>
    <row r="754" customFormat="false" ht="15.6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</row>
    <row r="755" customFormat="false" ht="15.6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</row>
    <row r="756" customFormat="false" ht="15.6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</row>
    <row r="757" customFormat="false" ht="15.6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</row>
    <row r="758" customFormat="false" ht="15.6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</row>
    <row r="759" customFormat="false" ht="15.6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customFormat="false" ht="15.6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15.6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5.6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5.6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5.6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5.6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5.6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5.6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5.6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5.6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5.6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5.6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5.6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5.6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5.6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5.6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5.6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5.6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5.6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5.6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5.6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5.6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5.6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5.6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5.6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5.6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5.6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5.6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5.6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5.6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5.6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5.6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5.6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5.6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5.6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5.6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5.6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5.6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5.6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5.6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5.6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5.6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5.6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5.6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5.6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5.6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5.6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5.6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5.6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5.6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5.6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5.6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5.6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5.6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5.6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5.6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5.6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5.6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5.6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5.6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5.6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5.6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5.6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5.6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5.6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5.6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5.6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5.6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5.6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5.6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5.6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5.6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5.6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5.6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5.6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5.6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5.6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5.6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5.6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5.6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5.6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5.6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5.6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5.6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5.6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5.6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L5:L1005" type="list">
      <formula1>字典!$B$2:$B$4</formula1>
      <formula2>0</formula2>
    </dataValidation>
  </dataValidations>
  <hyperlinks>
    <hyperlink ref="K3" r:id="rId1" display="www.hebm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2"/>
  </cols>
  <sheetData>
    <row r="1" customFormat="false" ht="15.6" hidden="false" customHeight="false" outlineLevel="0" collapsed="false">
      <c r="A1" s="20" t="s">
        <v>12</v>
      </c>
      <c r="B1" s="20"/>
    </row>
    <row r="2" customFormat="false" ht="15.6" hidden="false" customHeight="false" outlineLevel="0" collapsed="false">
      <c r="A2" s="0" t="n">
        <v>1</v>
      </c>
      <c r="B2" s="21" t="s">
        <v>24</v>
      </c>
    </row>
    <row r="3" customFormat="false" ht="15.6" hidden="false" customHeight="false" outlineLevel="0" collapsed="false">
      <c r="A3" s="0" t="n">
        <v>2</v>
      </c>
      <c r="B3" s="21" t="s">
        <v>25</v>
      </c>
    </row>
    <row r="4" customFormat="false" ht="15.6" hidden="false" customHeight="false" outlineLevel="0" collapsed="false">
      <c r="A4" s="0" t="n">
        <v>3</v>
      </c>
      <c r="B4" s="21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00Z</dcterms:created>
  <dc:creator>微软系统</dc:creator>
  <dc:description/>
  <dc:language>en-US</dc:language>
  <cp:lastModifiedBy>洋</cp:lastModifiedBy>
  <cp:lastPrinted>2012-02-27T07:40:00Z</cp:lastPrinted>
  <dcterms:modified xsi:type="dcterms:W3CDTF">2024-12-30T07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CC12E55A74F4F8B2DEC8F748E5346_13</vt:lpwstr>
  </property>
  <property fmtid="{D5CDD505-2E9C-101B-9397-08002B2CF9AE}" pid="3" name="KSOProductBuildVer">
    <vt:lpwstr>2052-12.1.0.16729</vt:lpwstr>
  </property>
</Properties>
</file>