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1">
  <si>
    <t xml:space="preserve">黄村街综合事务中心环卫工作人员信息采集表</t>
  </si>
  <si>
    <t xml:space="preserve"> 填表时间：       年      月      日</t>
  </si>
  <si>
    <t xml:space="preserve">姓名</t>
  </si>
  <si>
    <t xml:space="preserve">体检情况</t>
  </si>
  <si>
    <t xml:space="preserve">   合格□</t>
  </si>
  <si>
    <t xml:space="preserve">婚姻情况</t>
  </si>
  <si>
    <t xml:space="preserve">已婚□</t>
  </si>
  <si>
    <t xml:space="preserve">照片</t>
  </si>
  <si>
    <t xml:space="preserve"> 不合格□</t>
  </si>
  <si>
    <t xml:space="preserve">未婚□</t>
  </si>
  <si>
    <t xml:space="preserve">姓别</t>
  </si>
  <si>
    <t xml:space="preserve">男□  女□</t>
  </si>
  <si>
    <t xml:space="preserve">文化程度</t>
  </si>
  <si>
    <t xml:space="preserve">出生年月</t>
  </si>
  <si>
    <t xml:space="preserve">电话号码</t>
  </si>
  <si>
    <t xml:space="preserve">年龄</t>
  </si>
  <si>
    <t xml:space="preserve">现住地址</t>
  </si>
  <si>
    <t xml:space="preserve">政治面貌</t>
  </si>
  <si>
    <t xml:space="preserve">身份证号码</t>
  </si>
  <si>
    <t xml:space="preserve">是否退伍军人</t>
  </si>
  <si>
    <t xml:space="preserve">是□   否□</t>
  </si>
  <si>
    <t xml:space="preserve">身份证地址</t>
  </si>
  <si>
    <t xml:space="preserve">家庭成员</t>
  </si>
  <si>
    <t xml:space="preserve">关系</t>
  </si>
  <si>
    <t xml:space="preserve">联系电话</t>
  </si>
  <si>
    <t xml:space="preserve">工作单位</t>
  </si>
  <si>
    <t xml:space="preserve">工作经验</t>
  </si>
  <si>
    <t xml:space="preserve">工作时间</t>
  </si>
  <si>
    <t xml:space="preserve">工作地点、工作单位</t>
  </si>
  <si>
    <t xml:space="preserve">年    月至     年     月</t>
  </si>
  <si>
    <t xml:space="preserve">备注（身份证正面、身份证反面</t>
  </si>
  <si>
    <t xml:space="preserve">班长意见</t>
  </si>
  <si>
    <t xml:space="preserve">签名：                                          日期：     年      月      日</t>
  </si>
  <si>
    <t xml:space="preserve">片区管理员意见</t>
  </si>
  <si>
    <t xml:space="preserve">主管意见</t>
  </si>
  <si>
    <t xml:space="preserve">中心主任意见</t>
  </si>
  <si>
    <t xml:space="preserve">城管办领导意见</t>
  </si>
  <si>
    <t xml:space="preserve">分管领导   意见</t>
  </si>
  <si>
    <t xml:space="preserve">试工日期</t>
  </si>
  <si>
    <t xml:space="preserve">工种</t>
  </si>
  <si>
    <t xml:space="preserve">其他需要说明的事项：</t>
  </si>
  <si>
    <t xml:space="preserve">注：所列项目应填写真实内容或注明“无”，不得漏项。报名者保证以上所填内容真实、准确，并承担相应法律后果。</t>
  </si>
  <si>
    <t xml:space="preserve">胡南斌</t>
  </si>
  <si>
    <t xml:space="preserve">舒采高</t>
  </si>
  <si>
    <t xml:space="preserve">钟建新</t>
  </si>
  <si>
    <t xml:space="preserve">梁日才</t>
  </si>
  <si>
    <t xml:space="preserve">张建良</t>
  </si>
  <si>
    <t xml:space="preserve">刘子付</t>
  </si>
  <si>
    <t xml:space="preserve">孙茂旭</t>
  </si>
  <si>
    <t xml:space="preserve">廖秋华</t>
  </si>
  <si>
    <t xml:space="preserve">黄家星</t>
  </si>
  <si>
    <t xml:space="preserve">刘建东</t>
  </si>
  <si>
    <t xml:space="preserve">卿和华</t>
  </si>
  <si>
    <t xml:space="preserve">张全胜</t>
  </si>
  <si>
    <t xml:space="preserve">钟森茂</t>
  </si>
  <si>
    <t xml:space="preserve">唐于钧</t>
  </si>
  <si>
    <t xml:space="preserve">梁健斌</t>
  </si>
  <si>
    <t xml:space="preserve">钟小花</t>
  </si>
  <si>
    <t xml:space="preserve">张敬忠</t>
  </si>
  <si>
    <t xml:space="preserve">李东静</t>
  </si>
  <si>
    <t xml:space="preserve">陈光华</t>
  </si>
  <si>
    <t xml:space="preserve">阳西金</t>
  </si>
  <si>
    <t xml:space="preserve">莫凤芝</t>
  </si>
  <si>
    <t xml:space="preserve">周小红</t>
  </si>
  <si>
    <t xml:space="preserve">潘沛溶</t>
  </si>
  <si>
    <t xml:space="preserve">徐安容</t>
  </si>
  <si>
    <t xml:space="preserve">高月英</t>
  </si>
  <si>
    <t xml:space="preserve">李永彪</t>
  </si>
  <si>
    <t xml:space="preserve">阳国志</t>
  </si>
  <si>
    <t xml:space="preserve">刘玉英</t>
  </si>
  <si>
    <t xml:space="preserve">丁路清</t>
  </si>
  <si>
    <t xml:space="preserve">叶乐明</t>
  </si>
  <si>
    <t xml:space="preserve">王建康</t>
  </si>
  <si>
    <t xml:space="preserve">谢小亮</t>
  </si>
  <si>
    <t xml:space="preserve">覃菊英</t>
  </si>
  <si>
    <t xml:space="preserve">郑楚平</t>
  </si>
  <si>
    <t xml:space="preserve">黄渭强</t>
  </si>
  <si>
    <t xml:space="preserve">薛小平</t>
  </si>
  <si>
    <t xml:space="preserve">温则保</t>
  </si>
  <si>
    <t xml:space="preserve">林勇</t>
  </si>
  <si>
    <t xml:space="preserve">王中恩</t>
  </si>
  <si>
    <t xml:space="preserve">汪叶英</t>
  </si>
  <si>
    <t xml:space="preserve">张梅均</t>
  </si>
  <si>
    <t xml:space="preserve">李桂英</t>
  </si>
  <si>
    <t xml:space="preserve">高云峰</t>
  </si>
  <si>
    <t xml:space="preserve">许爱燕</t>
  </si>
  <si>
    <t xml:space="preserve">罗武</t>
  </si>
  <si>
    <t xml:space="preserve">黄丕流</t>
  </si>
  <si>
    <t xml:space="preserve">尹献华</t>
  </si>
  <si>
    <t xml:space="preserve">杨碧琼</t>
  </si>
  <si>
    <t xml:space="preserve">黄海祥</t>
  </si>
  <si>
    <t xml:space="preserve">李满贞</t>
  </si>
  <si>
    <t xml:space="preserve">杨成中</t>
  </si>
  <si>
    <t xml:space="preserve">郑素英</t>
  </si>
  <si>
    <t xml:space="preserve">黄家燊</t>
  </si>
  <si>
    <t xml:space="preserve">梁新花</t>
  </si>
  <si>
    <t xml:space="preserve">黄翠珊</t>
  </si>
  <si>
    <t xml:space="preserve">张玉静</t>
  </si>
  <si>
    <t xml:space="preserve">杨成德</t>
  </si>
  <si>
    <t xml:space="preserve">陈万超</t>
  </si>
  <si>
    <t xml:space="preserve">黄汉</t>
  </si>
  <si>
    <t xml:space="preserve">汪灶成</t>
  </si>
  <si>
    <t xml:space="preserve">周伟忠</t>
  </si>
  <si>
    <t xml:space="preserve">黄落金</t>
  </si>
  <si>
    <t xml:space="preserve">高建良</t>
  </si>
  <si>
    <t xml:space="preserve">刘向阳</t>
  </si>
  <si>
    <t xml:space="preserve">邝海艳</t>
  </si>
  <si>
    <t xml:space="preserve">曾路妹</t>
  </si>
  <si>
    <t xml:space="preserve">郑湘林</t>
  </si>
  <si>
    <t xml:space="preserve">贾良华</t>
  </si>
  <si>
    <t xml:space="preserve">陈佩怡</t>
  </si>
  <si>
    <t xml:space="preserve">杨泰</t>
  </si>
  <si>
    <t xml:space="preserve">陈友华</t>
  </si>
  <si>
    <t xml:space="preserve">辛建养</t>
  </si>
  <si>
    <t xml:space="preserve">曾繁光</t>
  </si>
  <si>
    <t xml:space="preserve">王建龙</t>
  </si>
  <si>
    <t xml:space="preserve">谢阳青</t>
  </si>
  <si>
    <t xml:space="preserve">黄芹</t>
  </si>
  <si>
    <t xml:space="preserve">阳清平</t>
  </si>
  <si>
    <t xml:space="preserve">阳忠良</t>
  </si>
  <si>
    <t xml:space="preserve">董谷其</t>
  </si>
  <si>
    <t xml:space="preserve">阳发建</t>
  </si>
  <si>
    <t xml:space="preserve">王生左</t>
  </si>
  <si>
    <t xml:space="preserve">谢治高</t>
  </si>
  <si>
    <t xml:space="preserve">谢杨秀</t>
  </si>
  <si>
    <t xml:space="preserve">蒋有圣</t>
  </si>
  <si>
    <t xml:space="preserve">巢同居</t>
  </si>
  <si>
    <t xml:space="preserve">赵娥</t>
  </si>
  <si>
    <t xml:space="preserve">麦宗兰</t>
  </si>
  <si>
    <t xml:space="preserve">谢金芬</t>
  </si>
  <si>
    <t xml:space="preserve">张丽艳</t>
  </si>
  <si>
    <t xml:space="preserve">宋有权</t>
  </si>
  <si>
    <t xml:space="preserve">罗水娥</t>
  </si>
  <si>
    <t xml:space="preserve">黄淑贞</t>
  </si>
  <si>
    <t xml:space="preserve">周梅香</t>
  </si>
  <si>
    <t xml:space="preserve">门建民</t>
  </si>
  <si>
    <t xml:space="preserve">刘付国生</t>
  </si>
  <si>
    <t xml:space="preserve">谢文亮</t>
  </si>
  <si>
    <t xml:space="preserve">文满春</t>
  </si>
  <si>
    <t xml:space="preserve">李社容</t>
  </si>
  <si>
    <t xml:space="preserve">郑建群</t>
  </si>
  <si>
    <t xml:space="preserve">邓红玉</t>
  </si>
  <si>
    <t xml:space="preserve">钟海新</t>
  </si>
  <si>
    <t xml:space="preserve">谢文才</t>
  </si>
  <si>
    <t xml:space="preserve">顾本光</t>
  </si>
  <si>
    <t xml:space="preserve">唐嗣军</t>
  </si>
  <si>
    <t xml:space="preserve">廖香秀</t>
  </si>
  <si>
    <t xml:space="preserve">王玉龙</t>
  </si>
  <si>
    <t xml:space="preserve">董丽娜</t>
  </si>
  <si>
    <t xml:space="preserve">谢文高</t>
  </si>
  <si>
    <t xml:space="preserve">陈朝山</t>
  </si>
  <si>
    <t xml:space="preserve">阳明英</t>
  </si>
  <si>
    <t xml:space="preserve">陈梅香</t>
  </si>
  <si>
    <t xml:space="preserve">袁淑金</t>
  </si>
  <si>
    <t xml:space="preserve">谢建利</t>
  </si>
  <si>
    <t xml:space="preserve">伍延常</t>
  </si>
  <si>
    <t xml:space="preserve">周建中</t>
  </si>
  <si>
    <t xml:space="preserve">谭林才</t>
  </si>
  <si>
    <t xml:space="preserve">刘国祥</t>
  </si>
  <si>
    <t xml:space="preserve">蒋柏林</t>
  </si>
  <si>
    <t xml:space="preserve">黄树林</t>
  </si>
  <si>
    <t xml:space="preserve">范锦源</t>
  </si>
  <si>
    <t xml:space="preserve">黄丙元</t>
  </si>
  <si>
    <t xml:space="preserve">姬文生</t>
  </si>
  <si>
    <t xml:space="preserve">阳炳火</t>
  </si>
  <si>
    <t xml:space="preserve">谢红梅</t>
  </si>
  <si>
    <t xml:space="preserve">雷江国</t>
  </si>
  <si>
    <t xml:space="preserve">黄煜森</t>
  </si>
  <si>
    <t xml:space="preserve">卿平华</t>
  </si>
  <si>
    <t xml:space="preserve">叶进才</t>
  </si>
  <si>
    <t xml:space="preserve">郭丰勤</t>
  </si>
  <si>
    <t xml:space="preserve">谭奇艾</t>
  </si>
  <si>
    <t xml:space="preserve">汪全友</t>
  </si>
  <si>
    <t xml:space="preserve">樊许生</t>
  </si>
  <si>
    <t xml:space="preserve">宋秀惠</t>
  </si>
  <si>
    <t xml:space="preserve">秦伟镖</t>
  </si>
  <si>
    <t xml:space="preserve">谢洪意</t>
  </si>
  <si>
    <t xml:space="preserve">周华健</t>
  </si>
  <si>
    <t xml:space="preserve">沈兆宏</t>
  </si>
  <si>
    <t xml:space="preserve">王弟兵</t>
  </si>
  <si>
    <t xml:space="preserve">曹坤生</t>
  </si>
  <si>
    <t xml:space="preserve">曾祥发</t>
  </si>
  <si>
    <t xml:space="preserve">苏建青</t>
  </si>
  <si>
    <t xml:space="preserve">刘洁</t>
  </si>
  <si>
    <t xml:space="preserve">周露梅</t>
  </si>
  <si>
    <t xml:space="preserve">崔考菊</t>
  </si>
  <si>
    <t xml:space="preserve">郑贵龙</t>
  </si>
  <si>
    <t xml:space="preserve">郑从英</t>
  </si>
  <si>
    <t xml:space="preserve">简佩兰</t>
  </si>
  <si>
    <t xml:space="preserve">简健洪</t>
  </si>
  <si>
    <t xml:space="preserve">卓小英</t>
  </si>
  <si>
    <t xml:space="preserve">许友花</t>
  </si>
  <si>
    <t xml:space="preserve">朱春梅</t>
  </si>
  <si>
    <t xml:space="preserve">唐杏灵</t>
  </si>
  <si>
    <t xml:space="preserve">李国春</t>
  </si>
  <si>
    <t xml:space="preserve">陈永春</t>
  </si>
  <si>
    <t xml:space="preserve">蒋三古</t>
  </si>
  <si>
    <t xml:space="preserve">周金贵</t>
  </si>
  <si>
    <t xml:space="preserve">文红玲</t>
  </si>
  <si>
    <t xml:space="preserve">张许照</t>
  </si>
  <si>
    <t xml:space="preserve">邱海新</t>
  </si>
  <si>
    <t xml:space="preserve">邵朝进</t>
  </si>
  <si>
    <t xml:space="preserve">欧士才</t>
  </si>
  <si>
    <t xml:space="preserve">卓苦妹</t>
  </si>
  <si>
    <t xml:space="preserve">郑仲华</t>
  </si>
  <si>
    <t xml:space="preserve">孟玉仓</t>
  </si>
  <si>
    <t xml:space="preserve">甘平美</t>
  </si>
  <si>
    <t xml:space="preserve">张光盛</t>
  </si>
  <si>
    <t xml:space="preserve">刘付其</t>
  </si>
  <si>
    <t xml:space="preserve">朱燕钦</t>
  </si>
  <si>
    <t xml:space="preserve">蔡欢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62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9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6" hidden="false" customHeight="tru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3" t="s">
        <v>6</v>
      </c>
      <c r="G5" s="8" t="s">
        <v>7</v>
      </c>
    </row>
    <row r="6" customFormat="false" ht="26" hidden="false" customHeight="true" outlineLevel="0" collapsed="false">
      <c r="A6" s="3"/>
      <c r="B6" s="4"/>
      <c r="C6" s="5"/>
      <c r="D6" s="9" t="s">
        <v>8</v>
      </c>
      <c r="E6" s="7"/>
      <c r="F6" s="10" t="s">
        <v>9</v>
      </c>
      <c r="G6" s="8"/>
    </row>
    <row r="7" customFormat="false" ht="26" hidden="false" customHeight="true" outlineLevel="0" collapsed="false">
      <c r="A7" s="3" t="s">
        <v>10</v>
      </c>
      <c r="B7" s="8" t="s">
        <v>11</v>
      </c>
      <c r="C7" s="8" t="s">
        <v>12</v>
      </c>
      <c r="D7" s="11"/>
      <c r="E7" s="12" t="s">
        <v>13</v>
      </c>
      <c r="F7" s="3"/>
      <c r="G7" s="8"/>
    </row>
    <row r="8" customFormat="false" ht="26" hidden="false" customHeight="true" outlineLevel="0" collapsed="false">
      <c r="A8" s="8" t="s">
        <v>14</v>
      </c>
      <c r="B8" s="4"/>
      <c r="C8" s="4"/>
      <c r="D8" s="4"/>
      <c r="E8" s="12" t="s">
        <v>15</v>
      </c>
      <c r="F8" s="8"/>
      <c r="G8" s="8"/>
    </row>
    <row r="9" customFormat="false" ht="26" hidden="false" customHeight="true" outlineLevel="0" collapsed="false">
      <c r="A9" s="8" t="s">
        <v>16</v>
      </c>
      <c r="B9" s="13"/>
      <c r="C9" s="13"/>
      <c r="D9" s="13"/>
      <c r="E9" s="8" t="s">
        <v>17</v>
      </c>
      <c r="F9" s="14"/>
      <c r="G9" s="8"/>
    </row>
    <row r="10" customFormat="false" ht="26" hidden="false" customHeight="true" outlineLevel="0" collapsed="false">
      <c r="A10" s="8" t="s">
        <v>18</v>
      </c>
      <c r="B10" s="15"/>
      <c r="C10" s="15"/>
      <c r="D10" s="15"/>
      <c r="E10" s="8" t="s">
        <v>19</v>
      </c>
      <c r="F10" s="16" t="s">
        <v>20</v>
      </c>
      <c r="G10" s="8"/>
    </row>
    <row r="11" customFormat="false" ht="26" hidden="false" customHeight="true" outlineLevel="0" collapsed="false">
      <c r="A11" s="8" t="s">
        <v>21</v>
      </c>
      <c r="B11" s="4"/>
      <c r="C11" s="4"/>
      <c r="D11" s="4"/>
      <c r="E11" s="4"/>
      <c r="F11" s="4"/>
      <c r="G11" s="4"/>
    </row>
    <row r="12" customFormat="false" ht="26" hidden="false" customHeight="true" outlineLevel="0" collapsed="false">
      <c r="A12" s="3" t="s">
        <v>22</v>
      </c>
      <c r="B12" s="8" t="s">
        <v>2</v>
      </c>
      <c r="C12" s="8" t="s">
        <v>23</v>
      </c>
      <c r="D12" s="8" t="s">
        <v>24</v>
      </c>
      <c r="E12" s="8" t="s">
        <v>25</v>
      </c>
      <c r="F12" s="8"/>
      <c r="G12" s="8"/>
    </row>
    <row r="13" customFormat="false" ht="26" hidden="false" customHeight="true" outlineLevel="0" collapsed="false">
      <c r="A13" s="3"/>
      <c r="B13" s="8"/>
      <c r="C13" s="8"/>
      <c r="D13" s="8"/>
      <c r="E13" s="4"/>
      <c r="F13" s="4"/>
      <c r="G13" s="4"/>
    </row>
    <row r="14" customFormat="false" ht="26" hidden="false" customHeight="true" outlineLevel="0" collapsed="false">
      <c r="A14" s="3"/>
      <c r="B14" s="8"/>
      <c r="C14" s="8"/>
      <c r="D14" s="8"/>
      <c r="E14" s="4"/>
      <c r="F14" s="4"/>
      <c r="G14" s="4"/>
    </row>
    <row r="15" customFormat="false" ht="26" hidden="false" customHeight="true" outlineLevel="0" collapsed="false">
      <c r="A15" s="3"/>
      <c r="B15" s="8"/>
      <c r="C15" s="8"/>
      <c r="D15" s="8"/>
      <c r="E15" s="17"/>
      <c r="F15" s="18"/>
      <c r="G15" s="12"/>
    </row>
    <row r="16" customFormat="false" ht="26" hidden="false" customHeight="true" outlineLevel="0" collapsed="false">
      <c r="A16" s="3"/>
      <c r="B16" s="8"/>
      <c r="C16" s="8"/>
      <c r="D16" s="8"/>
      <c r="E16" s="17"/>
      <c r="F16" s="18"/>
      <c r="G16" s="12"/>
    </row>
    <row r="17" customFormat="false" ht="26" hidden="false" customHeight="true" outlineLevel="0" collapsed="false">
      <c r="A17" s="3"/>
      <c r="B17" s="19"/>
      <c r="C17" s="19"/>
      <c r="D17" s="19"/>
      <c r="E17" s="20"/>
      <c r="F17" s="20"/>
      <c r="G17" s="20"/>
    </row>
    <row r="18" customFormat="false" ht="26" hidden="false" customHeight="true" outlineLevel="0" collapsed="false">
      <c r="A18" s="3"/>
      <c r="B18" s="19"/>
      <c r="C18" s="19"/>
      <c r="D18" s="19"/>
      <c r="E18" s="20"/>
      <c r="F18" s="20"/>
      <c r="G18" s="20"/>
    </row>
    <row r="19" customFormat="false" ht="26" hidden="false" customHeight="true" outlineLevel="0" collapsed="false">
      <c r="A19" s="21" t="s">
        <v>26</v>
      </c>
      <c r="B19" s="22" t="s">
        <v>27</v>
      </c>
      <c r="C19" s="22"/>
      <c r="D19" s="22"/>
      <c r="E19" s="3" t="s">
        <v>28</v>
      </c>
      <c r="F19" s="3"/>
      <c r="G19" s="3"/>
    </row>
    <row r="20" customFormat="false" ht="26" hidden="false" customHeight="true" outlineLevel="0" collapsed="false">
      <c r="A20" s="21"/>
      <c r="B20" s="5" t="s">
        <v>29</v>
      </c>
      <c r="C20" s="5"/>
      <c r="D20" s="5"/>
      <c r="E20" s="4"/>
      <c r="F20" s="4"/>
      <c r="G20" s="4"/>
    </row>
    <row r="21" customFormat="false" ht="26" hidden="false" customHeight="true" outlineLevel="0" collapsed="false">
      <c r="A21" s="21"/>
      <c r="B21" s="5" t="s">
        <v>29</v>
      </c>
      <c r="C21" s="5"/>
      <c r="D21" s="5"/>
      <c r="E21" s="4"/>
      <c r="F21" s="4"/>
      <c r="G21" s="4"/>
    </row>
    <row r="22" customFormat="false" ht="26" hidden="false" customHeight="true" outlineLevel="0" collapsed="false">
      <c r="A22" s="21"/>
      <c r="B22" s="5" t="s">
        <v>29</v>
      </c>
      <c r="C22" s="5"/>
      <c r="D22" s="5"/>
      <c r="E22" s="4"/>
      <c r="F22" s="4"/>
      <c r="G22" s="4"/>
    </row>
    <row r="23" customFormat="false" ht="249" hidden="false" customHeight="true" outlineLevel="0" collapsed="false">
      <c r="A23" s="8" t="s">
        <v>30</v>
      </c>
      <c r="B23" s="4"/>
      <c r="C23" s="4"/>
      <c r="D23" s="4"/>
      <c r="E23" s="4"/>
      <c r="F23" s="4"/>
      <c r="G23" s="4"/>
    </row>
    <row r="24" customFormat="false" ht="38" hidden="false" customHeight="true" outlineLevel="0" collapsed="false">
      <c r="A24" s="8" t="s">
        <v>31</v>
      </c>
      <c r="B24" s="23" t="s">
        <v>32</v>
      </c>
      <c r="C24" s="23"/>
      <c r="D24" s="23"/>
      <c r="E24" s="23"/>
      <c r="F24" s="23"/>
      <c r="G24" s="23"/>
    </row>
    <row r="25" customFormat="false" ht="38" hidden="false" customHeight="true" outlineLevel="0" collapsed="false">
      <c r="A25" s="8" t="s">
        <v>33</v>
      </c>
      <c r="B25" s="23" t="s">
        <v>32</v>
      </c>
      <c r="C25" s="23"/>
      <c r="D25" s="23"/>
      <c r="E25" s="23"/>
      <c r="F25" s="23"/>
      <c r="G25" s="23"/>
    </row>
    <row r="26" customFormat="false" ht="38" hidden="false" customHeight="true" outlineLevel="0" collapsed="false">
      <c r="A26" s="8" t="s">
        <v>34</v>
      </c>
      <c r="B26" s="23" t="s">
        <v>32</v>
      </c>
      <c r="C26" s="23"/>
      <c r="D26" s="23"/>
      <c r="E26" s="23"/>
      <c r="F26" s="23"/>
      <c r="G26" s="23"/>
    </row>
    <row r="27" customFormat="false" ht="38" hidden="false" customHeight="true" outlineLevel="0" collapsed="false">
      <c r="A27" s="8" t="s">
        <v>35</v>
      </c>
      <c r="B27" s="23" t="s">
        <v>32</v>
      </c>
      <c r="C27" s="23"/>
      <c r="D27" s="23"/>
      <c r="E27" s="23"/>
      <c r="F27" s="23"/>
      <c r="G27" s="23"/>
    </row>
    <row r="28" customFormat="false" ht="38" hidden="false" customHeight="true" outlineLevel="0" collapsed="false">
      <c r="A28" s="8" t="s">
        <v>36</v>
      </c>
      <c r="B28" s="23" t="s">
        <v>32</v>
      </c>
      <c r="C28" s="23"/>
      <c r="D28" s="23"/>
      <c r="E28" s="23"/>
      <c r="F28" s="23"/>
      <c r="G28" s="23"/>
    </row>
    <row r="29" customFormat="false" ht="38" hidden="false" customHeight="true" outlineLevel="0" collapsed="false">
      <c r="A29" s="8" t="s">
        <v>37</v>
      </c>
      <c r="B29" s="23" t="s">
        <v>32</v>
      </c>
      <c r="C29" s="23"/>
      <c r="D29" s="23"/>
      <c r="E29" s="23"/>
      <c r="F29" s="23"/>
      <c r="G29" s="23"/>
    </row>
    <row r="30" customFormat="false" ht="38" hidden="false" customHeight="true" outlineLevel="0" collapsed="false">
      <c r="A30" s="8" t="s">
        <v>38</v>
      </c>
      <c r="B30" s="5"/>
      <c r="C30" s="5"/>
      <c r="D30" s="5"/>
      <c r="E30" s="8" t="s">
        <v>39</v>
      </c>
      <c r="F30" s="4"/>
      <c r="G30" s="4"/>
    </row>
    <row r="31" customFormat="false" ht="38" hidden="false" customHeight="true" outlineLevel="0" collapsed="false">
      <c r="A31" s="24" t="s">
        <v>40</v>
      </c>
      <c r="B31" s="24"/>
      <c r="C31" s="24"/>
      <c r="D31" s="24"/>
      <c r="E31" s="24"/>
      <c r="F31" s="24"/>
      <c r="G31" s="24"/>
    </row>
    <row r="32" customFormat="false" ht="38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</row>
    <row r="33" customFormat="false" ht="19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9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22.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22.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22.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22.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22.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22.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22.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22.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22.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22.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22.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22.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22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22.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22.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22.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22.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22.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22.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22.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22.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22.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22.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22.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22.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22.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22.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22.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22.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22.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22.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22.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22.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22.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22.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22.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22.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22.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22.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22.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22.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22.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22.5" hidden="false" customHeight="false" outlineLevel="0" collapsed="false">
      <c r="A77" s="27"/>
      <c r="B77" s="27"/>
      <c r="C77" s="27"/>
      <c r="D77" s="27"/>
      <c r="E77" s="27"/>
      <c r="F77" s="27"/>
      <c r="G77" s="27"/>
    </row>
  </sheetData>
  <mergeCells count="38">
    <mergeCell ref="A1:G3"/>
    <mergeCell ref="A4:G4"/>
    <mergeCell ref="A5:A6"/>
    <mergeCell ref="B5:B6"/>
    <mergeCell ref="C5:C6"/>
    <mergeCell ref="E5:E6"/>
    <mergeCell ref="G5:G10"/>
    <mergeCell ref="B8:D8"/>
    <mergeCell ref="B9:D9"/>
    <mergeCell ref="B10:D10"/>
    <mergeCell ref="B11:G11"/>
    <mergeCell ref="A12:A18"/>
    <mergeCell ref="E12:G12"/>
    <mergeCell ref="E13:G13"/>
    <mergeCell ref="E14:G14"/>
    <mergeCell ref="E17:G17"/>
    <mergeCell ref="E18:G18"/>
    <mergeCell ref="A19:A22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G25"/>
    <mergeCell ref="B26:G26"/>
    <mergeCell ref="B27:G27"/>
    <mergeCell ref="B28:G28"/>
    <mergeCell ref="B29:G29"/>
    <mergeCell ref="B30:D30"/>
    <mergeCell ref="F30:G30"/>
    <mergeCell ref="A31:G31"/>
    <mergeCell ref="A32:G32"/>
  </mergeCells>
  <printOptions headings="false" gridLines="false" gridLinesSet="true" horizontalCentered="true" verticalCentered="false"/>
  <pageMargins left="0.0388888888888889" right="0.0388888888888889" top="0.826388888888889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8" activeCellId="0" sqref="K1:K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28" t="s">
        <v>42</v>
      </c>
      <c r="C1" s="0" t="n">
        <v>1158.5</v>
      </c>
      <c r="D1" s="0" t="n">
        <v>0</v>
      </c>
      <c r="E1" s="0" t="n">
        <f aca="false">C1+D1</f>
        <v>1158.5</v>
      </c>
      <c r="G1" s="0" t="n">
        <v>1269</v>
      </c>
      <c r="H1" s="0" t="n">
        <v>0</v>
      </c>
      <c r="I1" s="0" t="n">
        <f aca="false">G1+H1</f>
        <v>1269</v>
      </c>
      <c r="K1" s="0" t="n">
        <f aca="false">I1-E1</f>
        <v>110.5</v>
      </c>
    </row>
    <row r="2" customFormat="false" ht="14.25" hidden="false" customHeight="false" outlineLevel="0" collapsed="false">
      <c r="B2" s="28" t="s">
        <v>43</v>
      </c>
      <c r="C2" s="0" t="n">
        <v>463.4</v>
      </c>
      <c r="D2" s="0" t="n">
        <v>0</v>
      </c>
      <c r="E2" s="0" t="n">
        <f aca="false">C2+D2</f>
        <v>463.4</v>
      </c>
      <c r="G2" s="0" t="n">
        <v>507.6</v>
      </c>
      <c r="H2" s="0" t="n">
        <v>0</v>
      </c>
      <c r="I2" s="0" t="n">
        <f aca="false">G2+H2</f>
        <v>507.6</v>
      </c>
      <c r="K2" s="0" t="n">
        <f aca="false">I2-E2</f>
        <v>44.2</v>
      </c>
    </row>
    <row r="3" customFormat="false" ht="14.25" hidden="false" customHeight="false" outlineLevel="0" collapsed="false">
      <c r="B3" s="29" t="s">
        <v>44</v>
      </c>
      <c r="C3" s="0" t="n">
        <v>1390.2</v>
      </c>
      <c r="D3" s="0" t="n">
        <v>217.4</v>
      </c>
      <c r="E3" s="0" t="n">
        <f aca="false">C3+D3</f>
        <v>1607.6</v>
      </c>
      <c r="G3" s="0" t="n">
        <v>1522.8</v>
      </c>
      <c r="H3" s="0" t="n">
        <v>237.8</v>
      </c>
      <c r="I3" s="0" t="n">
        <f aca="false">G3+H3</f>
        <v>1760.6</v>
      </c>
      <c r="K3" s="0" t="n">
        <f aca="false">I3-E3</f>
        <v>153</v>
      </c>
    </row>
    <row r="4" customFormat="false" ht="14.25" hidden="false" customHeight="false" outlineLevel="0" collapsed="false">
      <c r="B4" s="29" t="s">
        <v>45</v>
      </c>
      <c r="C4" s="0" t="n">
        <v>1158.5</v>
      </c>
      <c r="D4" s="0" t="n">
        <v>202.8</v>
      </c>
      <c r="E4" s="0" t="n">
        <f aca="false">C4+D4</f>
        <v>1361.3</v>
      </c>
      <c r="G4" s="0" t="n">
        <v>1269</v>
      </c>
      <c r="H4" s="0" t="n">
        <v>222</v>
      </c>
      <c r="I4" s="0" t="n">
        <f aca="false">G4+H4</f>
        <v>1491</v>
      </c>
      <c r="K4" s="0" t="n">
        <f aca="false">I4-E4</f>
        <v>129.7</v>
      </c>
    </row>
    <row r="5" customFormat="false" ht="14.25" hidden="false" customHeight="false" outlineLevel="0" collapsed="false">
      <c r="B5" s="28" t="s">
        <v>46</v>
      </c>
      <c r="C5" s="0" t="n">
        <v>926.8</v>
      </c>
      <c r="D5" s="0" t="n">
        <v>0</v>
      </c>
      <c r="E5" s="0" t="n">
        <f aca="false">C5+D5</f>
        <v>926.8</v>
      </c>
      <c r="G5" s="0" t="n">
        <v>1015.2</v>
      </c>
      <c r="H5" s="0" t="n">
        <v>0</v>
      </c>
      <c r="I5" s="0" t="n">
        <f aca="false">G5+H5</f>
        <v>1015.2</v>
      </c>
      <c r="K5" s="0" t="n">
        <f aca="false">I5-E5</f>
        <v>88.4000000000001</v>
      </c>
    </row>
    <row r="6" customFormat="false" ht="14.25" hidden="false" customHeight="false" outlineLevel="0" collapsed="false">
      <c r="B6" s="29" t="s">
        <v>47</v>
      </c>
      <c r="C6" s="0" t="n">
        <v>463.4</v>
      </c>
      <c r="D6" s="0" t="n">
        <v>116</v>
      </c>
      <c r="E6" s="0" t="n">
        <f aca="false">C6+D6</f>
        <v>579.4</v>
      </c>
      <c r="G6" s="0" t="n">
        <v>507.6</v>
      </c>
      <c r="H6" s="0" t="n">
        <v>126.8</v>
      </c>
      <c r="I6" s="0" t="n">
        <f aca="false">G6+H6</f>
        <v>634.4</v>
      </c>
      <c r="K6" s="0" t="n">
        <f aca="false">I6-E6</f>
        <v>55</v>
      </c>
    </row>
    <row r="7" customFormat="false" ht="14.25" hidden="false" customHeight="false" outlineLevel="0" collapsed="false">
      <c r="B7" s="29" t="s">
        <v>48</v>
      </c>
      <c r="C7" s="0" t="n">
        <v>1390.2</v>
      </c>
      <c r="D7" s="0" t="n">
        <v>0</v>
      </c>
      <c r="E7" s="0" t="n">
        <f aca="false">C7+D7</f>
        <v>1390.2</v>
      </c>
      <c r="G7" s="0" t="n">
        <v>1522.8</v>
      </c>
      <c r="H7" s="0" t="n">
        <v>0</v>
      </c>
      <c r="I7" s="0" t="n">
        <f aca="false">G7+H7</f>
        <v>1522.8</v>
      </c>
      <c r="K7" s="0" t="n">
        <f aca="false">I7-E7</f>
        <v>132.6</v>
      </c>
    </row>
    <row r="8" customFormat="false" ht="14.25" hidden="false" customHeight="false" outlineLevel="0" collapsed="false">
      <c r="B8" s="30" t="s">
        <v>49</v>
      </c>
      <c r="C8" s="0" t="n">
        <v>1158.5</v>
      </c>
      <c r="D8" s="0" t="n">
        <v>731.1</v>
      </c>
      <c r="E8" s="0" t="n">
        <f aca="false">C8+D8</f>
        <v>1889.6</v>
      </c>
      <c r="G8" s="0" t="n">
        <v>1269</v>
      </c>
      <c r="H8" s="0" t="n">
        <v>801</v>
      </c>
      <c r="I8" s="0" t="n">
        <f aca="false">G8+H8</f>
        <v>2070</v>
      </c>
      <c r="K8" s="0" t="n">
        <f aca="false">I8-E8</f>
        <v>180.4</v>
      </c>
    </row>
    <row r="9" customFormat="false" ht="14.25" hidden="false" customHeight="false" outlineLevel="0" collapsed="false">
      <c r="B9" s="29" t="s">
        <v>50</v>
      </c>
      <c r="C9" s="0" t="n">
        <v>1390.2</v>
      </c>
      <c r="D9" s="0" t="n">
        <v>0</v>
      </c>
      <c r="E9" s="0" t="n">
        <f aca="false">C9+D9</f>
        <v>1390.2</v>
      </c>
      <c r="G9" s="0" t="n">
        <v>1522.8</v>
      </c>
      <c r="H9" s="0" t="n">
        <v>0</v>
      </c>
      <c r="I9" s="0" t="n">
        <f aca="false">G9+H9</f>
        <v>1522.8</v>
      </c>
      <c r="K9" s="0" t="n">
        <f aca="false">I9-E9</f>
        <v>132.6</v>
      </c>
    </row>
    <row r="10" customFormat="false" ht="14.25" hidden="false" customHeight="false" outlineLevel="0" collapsed="false">
      <c r="B10" s="29" t="s">
        <v>51</v>
      </c>
      <c r="C10" s="0" t="n">
        <v>1158.5</v>
      </c>
      <c r="D10" s="0" t="n">
        <v>0</v>
      </c>
      <c r="E10" s="0" t="n">
        <f aca="false">C10+D10</f>
        <v>1158.5</v>
      </c>
      <c r="G10" s="0" t="n">
        <v>1269</v>
      </c>
      <c r="H10" s="0" t="n">
        <v>0</v>
      </c>
      <c r="I10" s="0" t="n">
        <f aca="false">G10+H10</f>
        <v>1269</v>
      </c>
      <c r="K10" s="0" t="n">
        <f aca="false">I10-E10</f>
        <v>110.5</v>
      </c>
    </row>
    <row r="11" customFormat="false" ht="14.25" hidden="false" customHeight="false" outlineLevel="0" collapsed="false">
      <c r="B11" s="31" t="s">
        <v>52</v>
      </c>
      <c r="C11" s="0" t="n">
        <v>1390.2</v>
      </c>
      <c r="D11" s="0" t="n">
        <v>1129.2</v>
      </c>
      <c r="E11" s="0" t="n">
        <f aca="false">C11+D11</f>
        <v>2519.4</v>
      </c>
      <c r="G11" s="0" t="n">
        <v>1522.8</v>
      </c>
      <c r="H11" s="0" t="n">
        <v>1237.2</v>
      </c>
      <c r="I11" s="0" t="n">
        <f aca="false">G11+H11</f>
        <v>2760</v>
      </c>
      <c r="K11" s="0" t="n">
        <f aca="false">I11-E11</f>
        <v>240.6</v>
      </c>
    </row>
    <row r="12" customFormat="false" ht="14.25" hidden="false" customHeight="false" outlineLevel="0" collapsed="false">
      <c r="B12" s="28" t="s">
        <v>53</v>
      </c>
      <c r="C12" s="0" t="n">
        <v>1158.5</v>
      </c>
      <c r="D12" s="0" t="n">
        <v>29</v>
      </c>
      <c r="E12" s="0" t="n">
        <f aca="false">C12+D12</f>
        <v>1187.5</v>
      </c>
      <c r="G12" s="0" t="n">
        <v>1269</v>
      </c>
      <c r="H12" s="0" t="n">
        <v>31.7</v>
      </c>
      <c r="I12" s="0" t="n">
        <f aca="false">G12+H12</f>
        <v>1300.7</v>
      </c>
      <c r="K12" s="0" t="n">
        <f aca="false">I12-E12</f>
        <v>113.2</v>
      </c>
    </row>
    <row r="13" customFormat="false" ht="14.25" hidden="false" customHeight="false" outlineLevel="0" collapsed="false">
      <c r="B13" s="29" t="s">
        <v>54</v>
      </c>
      <c r="C13" s="0" t="n">
        <v>1621.9</v>
      </c>
      <c r="D13" s="0" t="n">
        <v>10.9</v>
      </c>
      <c r="E13" s="0" t="n">
        <f aca="false">C13+D13</f>
        <v>1632.8</v>
      </c>
      <c r="G13" s="0" t="n">
        <v>1776.6</v>
      </c>
      <c r="H13" s="0" t="n">
        <v>11.9</v>
      </c>
      <c r="I13" s="0" t="n">
        <f aca="false">G13+H13</f>
        <v>1788.5</v>
      </c>
      <c r="K13" s="0" t="n">
        <f aca="false">I13-E13</f>
        <v>155.7</v>
      </c>
    </row>
    <row r="14" customFormat="false" ht="14.25" hidden="false" customHeight="false" outlineLevel="0" collapsed="false">
      <c r="B14" s="29" t="s">
        <v>55</v>
      </c>
      <c r="C14" s="0" t="n">
        <v>926.8</v>
      </c>
      <c r="D14" s="0" t="n">
        <v>0</v>
      </c>
      <c r="E14" s="0" t="n">
        <f aca="false">C14+D14</f>
        <v>926.8</v>
      </c>
      <c r="G14" s="0" t="n">
        <v>1015.2</v>
      </c>
      <c r="H14" s="0" t="n">
        <v>0</v>
      </c>
      <c r="I14" s="0" t="n">
        <f aca="false">G14+H14</f>
        <v>1015.2</v>
      </c>
      <c r="K14" s="0" t="n">
        <f aca="false">I14-E14</f>
        <v>88.4000000000001</v>
      </c>
    </row>
    <row r="15" customFormat="false" ht="14.25" hidden="false" customHeight="false" outlineLevel="0" collapsed="false">
      <c r="B15" s="29" t="s">
        <v>56</v>
      </c>
      <c r="C15" s="0" t="n">
        <v>926.8</v>
      </c>
      <c r="D15" s="0" t="n">
        <v>0</v>
      </c>
      <c r="E15" s="0" t="n">
        <f aca="false">C15+D15</f>
        <v>926.8</v>
      </c>
      <c r="G15" s="0" t="n">
        <v>1015.2</v>
      </c>
      <c r="H15" s="0" t="n">
        <v>0</v>
      </c>
      <c r="I15" s="0" t="n">
        <f aca="false">G15+H15</f>
        <v>1015.2</v>
      </c>
      <c r="K15" s="0" t="n">
        <f aca="false">I15-E15</f>
        <v>88.4000000000001</v>
      </c>
    </row>
    <row r="16" customFormat="false" ht="14.25" hidden="false" customHeight="false" outlineLevel="0" collapsed="false">
      <c r="B16" s="32" t="s">
        <v>57</v>
      </c>
      <c r="C16" s="0" t="n">
        <v>1158.5</v>
      </c>
      <c r="D16" s="0" t="n">
        <v>21.7</v>
      </c>
      <c r="E16" s="0" t="n">
        <f aca="false">C16+D16</f>
        <v>1180.2</v>
      </c>
      <c r="G16" s="0" t="n">
        <v>1269</v>
      </c>
      <c r="H16" s="0" t="n">
        <v>23.8</v>
      </c>
      <c r="I16" s="0" t="n">
        <f aca="false">G16+H16</f>
        <v>1292.8</v>
      </c>
      <c r="K16" s="0" t="n">
        <f aca="false">I16-E16</f>
        <v>112.6</v>
      </c>
    </row>
    <row r="17" customFormat="false" ht="14.25" hidden="false" customHeight="false" outlineLevel="0" collapsed="false">
      <c r="B17" s="29" t="s">
        <v>58</v>
      </c>
      <c r="C17" s="0" t="n">
        <v>695.1</v>
      </c>
      <c r="D17" s="0" t="n">
        <v>43.4</v>
      </c>
      <c r="E17" s="0" t="n">
        <f aca="false">C17+D17</f>
        <v>738.5</v>
      </c>
      <c r="G17" s="0" t="n">
        <v>761.4</v>
      </c>
      <c r="H17" s="0" t="n">
        <v>47.6</v>
      </c>
      <c r="I17" s="0" t="n">
        <f aca="false">G17+H17</f>
        <v>809</v>
      </c>
      <c r="K17" s="0" t="n">
        <f aca="false">I17-E17</f>
        <v>70.5000000000001</v>
      </c>
    </row>
    <row r="18" customFormat="false" ht="14.25" hidden="false" customHeight="false" outlineLevel="0" collapsed="false">
      <c r="B18" s="29" t="s">
        <v>59</v>
      </c>
      <c r="C18" s="0" t="n">
        <v>926.8</v>
      </c>
      <c r="D18" s="0" t="n">
        <v>86.8</v>
      </c>
      <c r="E18" s="0" t="n">
        <f aca="false">C18+D18</f>
        <v>1013.6</v>
      </c>
      <c r="G18" s="0" t="n">
        <v>1015.2</v>
      </c>
      <c r="H18" s="0" t="n">
        <v>95.2</v>
      </c>
      <c r="I18" s="0" t="n">
        <f aca="false">G18+H18</f>
        <v>1110.4</v>
      </c>
      <c r="K18" s="0" t="n">
        <f aca="false">I18-E18</f>
        <v>96.8000000000002</v>
      </c>
    </row>
    <row r="19" customFormat="false" ht="14.25" hidden="false" customHeight="false" outlineLevel="0" collapsed="false">
      <c r="B19" s="29" t="s">
        <v>60</v>
      </c>
      <c r="C19" s="0" t="n">
        <v>1621.9</v>
      </c>
      <c r="D19" s="0" t="n">
        <v>314.7</v>
      </c>
      <c r="E19" s="0" t="n">
        <f aca="false">C19+D19</f>
        <v>1936.6</v>
      </c>
      <c r="G19" s="0" t="n">
        <v>1776.6</v>
      </c>
      <c r="H19" s="0" t="n">
        <v>345.1</v>
      </c>
      <c r="I19" s="0" t="n">
        <f aca="false">G19+H19</f>
        <v>2121.7</v>
      </c>
      <c r="K19" s="0" t="n">
        <f aca="false">I19-E19</f>
        <v>185.1</v>
      </c>
    </row>
    <row r="20" customFormat="false" ht="14.25" hidden="false" customHeight="false" outlineLevel="0" collapsed="false">
      <c r="B20" s="29" t="s">
        <v>61</v>
      </c>
      <c r="C20" s="0" t="n">
        <v>926.8</v>
      </c>
      <c r="D20" s="0" t="n">
        <v>87</v>
      </c>
      <c r="E20" s="0" t="n">
        <f aca="false">C20+D20</f>
        <v>1013.8</v>
      </c>
      <c r="G20" s="0" t="n">
        <v>1015.2</v>
      </c>
      <c r="H20" s="0" t="n">
        <v>95.1</v>
      </c>
      <c r="I20" s="0" t="n">
        <f aca="false">G20+H20</f>
        <v>1110.3</v>
      </c>
      <c r="K20" s="0" t="n">
        <f aca="false">I20-E20</f>
        <v>96.5</v>
      </c>
    </row>
    <row r="21" customFormat="false" ht="14.25" hidden="false" customHeight="false" outlineLevel="0" collapsed="false">
      <c r="B21" s="31" t="s">
        <v>62</v>
      </c>
      <c r="C21" s="0" t="n">
        <v>1390.2</v>
      </c>
      <c r="D21" s="0" t="n">
        <v>926.4</v>
      </c>
      <c r="E21" s="0" t="n">
        <f aca="false">C21+D21</f>
        <v>2316.6</v>
      </c>
      <c r="G21" s="0" t="n">
        <v>1522.8</v>
      </c>
      <c r="H21" s="0" t="n">
        <v>1015.2</v>
      </c>
      <c r="I21" s="0" t="n">
        <f aca="false">G21+H21</f>
        <v>2538</v>
      </c>
      <c r="K21" s="0" t="n">
        <f aca="false">I21-E21</f>
        <v>221.4</v>
      </c>
    </row>
    <row r="22" customFormat="false" ht="14.25" hidden="false" customHeight="false" outlineLevel="0" collapsed="false">
      <c r="B22" s="29" t="s">
        <v>63</v>
      </c>
      <c r="C22" s="0" t="n">
        <v>1390.2</v>
      </c>
      <c r="D22" s="0" t="n">
        <v>1013.5</v>
      </c>
      <c r="E22" s="0" t="n">
        <f aca="false">C22+D22</f>
        <v>2403.7</v>
      </c>
      <c r="G22" s="0" t="n">
        <v>1522.8</v>
      </c>
      <c r="H22" s="0" t="n">
        <v>1110.25</v>
      </c>
      <c r="I22" s="0" t="n">
        <f aca="false">G22+H22</f>
        <v>2633.05</v>
      </c>
      <c r="K22" s="0" t="n">
        <f aca="false">I22-E22</f>
        <v>229.35</v>
      </c>
    </row>
    <row r="23" customFormat="false" ht="14.25" hidden="false" customHeight="false" outlineLevel="0" collapsed="false">
      <c r="B23" s="28" t="s">
        <v>64</v>
      </c>
      <c r="C23" s="0" t="n">
        <v>926.8</v>
      </c>
      <c r="D23" s="0" t="n">
        <v>0</v>
      </c>
      <c r="E23" s="0" t="n">
        <f aca="false">C23+D23</f>
        <v>926.8</v>
      </c>
      <c r="G23" s="0" t="n">
        <v>1015.2</v>
      </c>
      <c r="H23" s="0" t="n">
        <v>0</v>
      </c>
      <c r="I23" s="0" t="n">
        <f aca="false">G23+H23</f>
        <v>1015.2</v>
      </c>
      <c r="K23" s="0" t="n">
        <f aca="false">I23-E23</f>
        <v>88.4000000000001</v>
      </c>
    </row>
    <row r="24" customFormat="false" ht="14.25" hidden="false" customHeight="false" outlineLevel="0" collapsed="false">
      <c r="B24" s="31" t="s">
        <v>65</v>
      </c>
      <c r="C24" s="0" t="n">
        <v>695.1</v>
      </c>
      <c r="D24" s="0" t="n">
        <v>1115</v>
      </c>
      <c r="E24" s="0" t="n">
        <f aca="false">C24+D24</f>
        <v>1810.1</v>
      </c>
      <c r="G24" s="0" t="n">
        <v>761.4</v>
      </c>
      <c r="H24" s="0" t="n">
        <v>1221.2</v>
      </c>
      <c r="I24" s="0" t="n">
        <f aca="false">G24+H24</f>
        <v>1982.6</v>
      </c>
      <c r="K24" s="0" t="n">
        <f aca="false">I24-E24</f>
        <v>172.5</v>
      </c>
    </row>
    <row r="25" customFormat="false" ht="14.25" hidden="false" customHeight="false" outlineLevel="0" collapsed="false">
      <c r="B25" s="33" t="s">
        <v>66</v>
      </c>
      <c r="C25" s="0" t="n">
        <v>1621.9</v>
      </c>
      <c r="D25" s="0" t="n">
        <v>843.6</v>
      </c>
      <c r="E25" s="0" t="n">
        <f aca="false">C25+D25</f>
        <v>2465.5</v>
      </c>
      <c r="G25" s="0" t="n">
        <v>1776.6</v>
      </c>
      <c r="H25" s="0" t="n">
        <v>923.8</v>
      </c>
      <c r="I25" s="0" t="n">
        <f aca="false">G25+H25</f>
        <v>2700.4</v>
      </c>
      <c r="K25" s="0" t="n">
        <f aca="false">I25-E25</f>
        <v>234.9</v>
      </c>
    </row>
    <row r="26" customFormat="false" ht="14.25" hidden="false" customHeight="false" outlineLevel="0" collapsed="false">
      <c r="B26" s="34" t="s">
        <v>67</v>
      </c>
      <c r="C26" s="0" t="n">
        <v>1621.9</v>
      </c>
      <c r="D26" s="0" t="n">
        <v>130.2</v>
      </c>
      <c r="E26" s="0" t="n">
        <f aca="false">C26+D26</f>
        <v>1752.1</v>
      </c>
      <c r="G26" s="0" t="n">
        <v>1776.6</v>
      </c>
      <c r="H26" s="0" t="n">
        <v>142.8</v>
      </c>
      <c r="I26" s="0" t="n">
        <f aca="false">G26+H26</f>
        <v>1919.4</v>
      </c>
      <c r="K26" s="0" t="n">
        <f aca="false">I26-E26</f>
        <v>167.3</v>
      </c>
    </row>
    <row r="27" customFormat="false" ht="14.25" hidden="false" customHeight="false" outlineLevel="0" collapsed="false">
      <c r="B27" s="35" t="s">
        <v>68</v>
      </c>
      <c r="C27" s="0" t="n">
        <v>1390.2</v>
      </c>
      <c r="D27" s="0" t="n">
        <v>706</v>
      </c>
      <c r="E27" s="0" t="n">
        <f aca="false">C27+D27</f>
        <v>2096.2</v>
      </c>
      <c r="G27" s="0" t="n">
        <v>1522.8</v>
      </c>
      <c r="H27" s="0" t="n">
        <v>773.15</v>
      </c>
      <c r="I27" s="0" t="n">
        <f aca="false">G27+H27</f>
        <v>2295.95</v>
      </c>
      <c r="K27" s="0" t="n">
        <f aca="false">I27-E27</f>
        <v>199.75</v>
      </c>
    </row>
    <row r="28" customFormat="false" ht="14.25" hidden="false" customHeight="false" outlineLevel="0" collapsed="false">
      <c r="B28" s="28" t="s">
        <v>69</v>
      </c>
      <c r="C28" s="0" t="n">
        <v>1390.2</v>
      </c>
      <c r="D28" s="0" t="n">
        <v>1574.3</v>
      </c>
      <c r="E28" s="0" t="n">
        <f aca="false">C28+D28</f>
        <v>2964.5</v>
      </c>
      <c r="G28" s="0" t="n">
        <v>1522.8</v>
      </c>
      <c r="H28" s="0" t="n">
        <v>1725</v>
      </c>
      <c r="I28" s="0" t="n">
        <f aca="false">G28+H28</f>
        <v>3247.8</v>
      </c>
      <c r="K28" s="0" t="n">
        <f aca="false">I28-E28</f>
        <v>283.3</v>
      </c>
    </row>
    <row r="29" customFormat="false" ht="14.25" hidden="false" customHeight="false" outlineLevel="0" collapsed="false">
      <c r="B29" s="28" t="s">
        <v>70</v>
      </c>
      <c r="C29" s="0" t="n">
        <v>1158.5</v>
      </c>
      <c r="D29" s="0" t="n">
        <v>471</v>
      </c>
      <c r="E29" s="0" t="n">
        <f aca="false">C29+D29</f>
        <v>1629.5</v>
      </c>
      <c r="G29" s="0" t="n">
        <v>1269</v>
      </c>
      <c r="H29" s="0" t="n">
        <v>515.25</v>
      </c>
      <c r="I29" s="0" t="n">
        <f aca="false">G29+H29</f>
        <v>1784.25</v>
      </c>
      <c r="K29" s="0" t="n">
        <f aca="false">I29-E29</f>
        <v>154.75</v>
      </c>
    </row>
    <row r="30" customFormat="false" ht="14.25" hidden="false" customHeight="false" outlineLevel="0" collapsed="false">
      <c r="B30" s="31" t="s">
        <v>71</v>
      </c>
      <c r="C30" s="0" t="n">
        <v>1158.5</v>
      </c>
      <c r="D30" s="0" t="n">
        <v>1060.4</v>
      </c>
      <c r="E30" s="0" t="n">
        <f aca="false">C30+D30</f>
        <v>2218.9</v>
      </c>
      <c r="G30" s="0" t="n">
        <v>1269</v>
      </c>
      <c r="H30" s="0" t="n">
        <v>1161.9</v>
      </c>
      <c r="I30" s="0" t="n">
        <f aca="false">G30+H30</f>
        <v>2430.9</v>
      </c>
      <c r="K30" s="0" t="n">
        <f aca="false">I30-E30</f>
        <v>212</v>
      </c>
    </row>
    <row r="31" customFormat="false" ht="14.25" hidden="false" customHeight="false" outlineLevel="0" collapsed="false">
      <c r="B31" s="31" t="s">
        <v>72</v>
      </c>
      <c r="C31" s="0" t="n">
        <v>1158.5</v>
      </c>
      <c r="D31" s="0" t="n">
        <v>600.9</v>
      </c>
      <c r="E31" s="0" t="n">
        <f aca="false">C31+D31</f>
        <v>1759.4</v>
      </c>
      <c r="G31" s="0" t="n">
        <v>1269</v>
      </c>
      <c r="H31" s="0" t="n">
        <v>658.2</v>
      </c>
      <c r="I31" s="0" t="n">
        <f aca="false">G31+H31</f>
        <v>1927.2</v>
      </c>
      <c r="K31" s="0" t="n">
        <f aca="false">I31-E31</f>
        <v>167.8</v>
      </c>
    </row>
    <row r="32" customFormat="false" ht="14.25" hidden="false" customHeight="false" outlineLevel="0" collapsed="false">
      <c r="B32" s="31" t="s">
        <v>73</v>
      </c>
      <c r="C32" s="0" t="n">
        <v>1158.5</v>
      </c>
      <c r="D32" s="0" t="n">
        <v>162.8</v>
      </c>
      <c r="E32" s="0" t="n">
        <f aca="false">C32+D32</f>
        <v>1321.3</v>
      </c>
      <c r="G32" s="0" t="n">
        <v>1269</v>
      </c>
      <c r="H32" s="0" t="n">
        <v>178.5</v>
      </c>
      <c r="I32" s="0" t="n">
        <f aca="false">G32+H32</f>
        <v>1447.5</v>
      </c>
      <c r="K32" s="0" t="n">
        <f aca="false">I32-E32</f>
        <v>126.2</v>
      </c>
    </row>
    <row r="33" customFormat="false" ht="14.25" hidden="false" customHeight="false" outlineLevel="0" collapsed="false">
      <c r="B33" s="31" t="s">
        <v>74</v>
      </c>
      <c r="C33" s="0" t="n">
        <v>463.4</v>
      </c>
      <c r="D33" s="0" t="n">
        <v>119.4</v>
      </c>
      <c r="E33" s="0" t="n">
        <f aca="false">C33+D33</f>
        <v>582.8</v>
      </c>
      <c r="G33" s="0" t="n">
        <v>507.6</v>
      </c>
      <c r="H33" s="0" t="n">
        <v>130.9</v>
      </c>
      <c r="I33" s="0" t="n">
        <f aca="false">G33+H33</f>
        <v>638.5</v>
      </c>
      <c r="K33" s="0" t="n">
        <f aca="false">I33-E33</f>
        <v>55.7</v>
      </c>
    </row>
    <row r="34" customFormat="false" ht="14.25" hidden="false" customHeight="false" outlineLevel="0" collapsed="false">
      <c r="B34" s="28" t="s">
        <v>75</v>
      </c>
      <c r="C34" s="0" t="n">
        <v>926.8</v>
      </c>
      <c r="D34" s="0" t="n">
        <v>434.5</v>
      </c>
      <c r="E34" s="0" t="n">
        <f aca="false">C34+D34</f>
        <v>1361.3</v>
      </c>
      <c r="G34" s="0" t="n">
        <v>1015.2</v>
      </c>
      <c r="H34" s="0" t="n">
        <v>475.75</v>
      </c>
      <c r="I34" s="0" t="n">
        <f aca="false">G34+H34</f>
        <v>1490.95</v>
      </c>
      <c r="K34" s="0" t="n">
        <f aca="false">I34-E34</f>
        <v>129.65</v>
      </c>
    </row>
    <row r="35" customFormat="false" ht="14.25" hidden="false" customHeight="false" outlineLevel="0" collapsed="false">
      <c r="B35" s="36" t="s">
        <v>76</v>
      </c>
      <c r="C35" s="0" t="n">
        <v>926.8</v>
      </c>
      <c r="D35" s="0" t="n">
        <v>0</v>
      </c>
      <c r="E35" s="0" t="n">
        <f aca="false">C35+D35</f>
        <v>926.8</v>
      </c>
      <c r="G35" s="0" t="n">
        <v>1015.2</v>
      </c>
      <c r="H35" s="0" t="n">
        <v>0</v>
      </c>
      <c r="I35" s="0" t="n">
        <f aca="false">G35+H35</f>
        <v>1015.2</v>
      </c>
      <c r="K35" s="0" t="n">
        <f aca="false">I35-E35</f>
        <v>88.4000000000001</v>
      </c>
    </row>
    <row r="36" customFormat="false" ht="14.25" hidden="false" customHeight="false" outlineLevel="0" collapsed="false">
      <c r="B36" s="28" t="s">
        <v>77</v>
      </c>
      <c r="C36" s="0" t="n">
        <v>463.4</v>
      </c>
      <c r="D36" s="0" t="n">
        <v>594.2</v>
      </c>
      <c r="E36" s="0" t="n">
        <f aca="false">C36+D36</f>
        <v>1057.6</v>
      </c>
      <c r="G36" s="0" t="n">
        <v>507.6</v>
      </c>
      <c r="H36" s="0" t="n">
        <v>650</v>
      </c>
      <c r="I36" s="0" t="n">
        <f aca="false">G36+H36</f>
        <v>1157.6</v>
      </c>
      <c r="K36" s="0" t="n">
        <f aca="false">I36-E36</f>
        <v>100</v>
      </c>
    </row>
    <row r="37" customFormat="false" ht="14.25" hidden="false" customHeight="false" outlineLevel="0" collapsed="false">
      <c r="B37" s="28" t="s">
        <v>78</v>
      </c>
      <c r="C37" s="0" t="n">
        <v>1390.2</v>
      </c>
      <c r="D37" s="0" t="n">
        <v>0</v>
      </c>
      <c r="E37" s="0" t="n">
        <f aca="false">C37+D37</f>
        <v>1390.2</v>
      </c>
      <c r="G37" s="0" t="n">
        <v>1522.8</v>
      </c>
      <c r="H37" s="0" t="n">
        <v>0</v>
      </c>
      <c r="I37" s="0" t="n">
        <f aca="false">G37+H37</f>
        <v>1522.8</v>
      </c>
      <c r="K37" s="0" t="n">
        <f aca="false">I37-E37</f>
        <v>132.6</v>
      </c>
    </row>
    <row r="38" customFormat="false" ht="14.25" hidden="false" customHeight="false" outlineLevel="0" collapsed="false">
      <c r="B38" s="28" t="s">
        <v>79</v>
      </c>
      <c r="C38" s="0" t="n">
        <v>926.8</v>
      </c>
      <c r="D38" s="0" t="n">
        <v>0</v>
      </c>
      <c r="E38" s="0" t="n">
        <f aca="false">C38+D38</f>
        <v>926.8</v>
      </c>
      <c r="G38" s="0" t="n">
        <v>1015.2</v>
      </c>
      <c r="H38" s="0" t="n">
        <v>0</v>
      </c>
      <c r="I38" s="0" t="n">
        <f aca="false">G38+H38</f>
        <v>1015.2</v>
      </c>
      <c r="K38" s="0" t="n">
        <f aca="false">I38-E38</f>
        <v>88.4000000000001</v>
      </c>
    </row>
    <row r="39" customFormat="false" ht="14.25" hidden="false" customHeight="false" outlineLevel="0" collapsed="false">
      <c r="B39" s="28" t="s">
        <v>80</v>
      </c>
      <c r="C39" s="0" t="n">
        <v>1158.5</v>
      </c>
      <c r="D39" s="0" t="n">
        <v>54.3</v>
      </c>
      <c r="E39" s="0" t="n">
        <f aca="false">C39+D39</f>
        <v>1212.8</v>
      </c>
      <c r="G39" s="0" t="n">
        <v>1269</v>
      </c>
      <c r="H39" s="0" t="n">
        <v>59.5</v>
      </c>
      <c r="I39" s="0" t="n">
        <f aca="false">G39+H39</f>
        <v>1328.5</v>
      </c>
      <c r="K39" s="0" t="n">
        <f aca="false">I39-E39</f>
        <v>115.7</v>
      </c>
    </row>
    <row r="40" customFormat="false" ht="14.25" hidden="false" customHeight="false" outlineLevel="0" collapsed="false">
      <c r="B40" s="28" t="s">
        <v>81</v>
      </c>
      <c r="C40" s="0" t="n">
        <v>926.8</v>
      </c>
      <c r="D40" s="0" t="n">
        <v>886.8</v>
      </c>
      <c r="E40" s="0" t="n">
        <f aca="false">C40+D40</f>
        <v>1813.6</v>
      </c>
      <c r="G40" s="0" t="n">
        <v>1015.2</v>
      </c>
      <c r="H40" s="0" t="n">
        <v>971.5</v>
      </c>
      <c r="I40" s="0" t="n">
        <f aca="false">G40+H40</f>
        <v>1986.7</v>
      </c>
      <c r="K40" s="0" t="n">
        <f aca="false">I40-E40</f>
        <v>173.1</v>
      </c>
    </row>
    <row r="41" customFormat="false" ht="14.25" hidden="false" customHeight="false" outlineLevel="0" collapsed="false">
      <c r="B41" s="28" t="s">
        <v>82</v>
      </c>
      <c r="C41" s="0" t="n">
        <v>1158.5</v>
      </c>
      <c r="D41" s="0" t="n">
        <v>1292</v>
      </c>
      <c r="E41" s="0" t="n">
        <f aca="false">C41+D41</f>
        <v>2450.5</v>
      </c>
      <c r="G41" s="0" t="n">
        <v>1269</v>
      </c>
      <c r="H41" s="0" t="n">
        <v>1415.7</v>
      </c>
      <c r="I41" s="0" t="n">
        <f aca="false">G41+H41</f>
        <v>2684.7</v>
      </c>
      <c r="K41" s="0" t="n">
        <f aca="false">I41-E41</f>
        <v>234.2</v>
      </c>
    </row>
    <row r="42" customFormat="false" ht="14.25" hidden="false" customHeight="false" outlineLevel="0" collapsed="false">
      <c r="B42" s="28" t="s">
        <v>83</v>
      </c>
      <c r="C42" s="0" t="n">
        <v>1158.5</v>
      </c>
      <c r="D42" s="0" t="n">
        <v>1071.2</v>
      </c>
      <c r="E42" s="0" t="n">
        <f aca="false">C42+D42</f>
        <v>2229.7</v>
      </c>
      <c r="G42" s="0" t="n">
        <v>1269</v>
      </c>
      <c r="H42" s="0" t="n">
        <v>1173.8</v>
      </c>
      <c r="I42" s="0" t="n">
        <f aca="false">G42+H42</f>
        <v>2442.8</v>
      </c>
      <c r="K42" s="0" t="n">
        <f aca="false">I42-E42</f>
        <v>213.1</v>
      </c>
    </row>
    <row r="43" customFormat="false" ht="14.25" hidden="false" customHeight="false" outlineLevel="0" collapsed="false">
      <c r="B43" s="28" t="s">
        <v>84</v>
      </c>
      <c r="C43" s="0" t="n">
        <v>1158.5</v>
      </c>
      <c r="D43" s="0" t="n">
        <v>883</v>
      </c>
      <c r="E43" s="0" t="n">
        <f aca="false">C43+D43</f>
        <v>2041.5</v>
      </c>
      <c r="G43" s="0" t="n">
        <v>1269</v>
      </c>
      <c r="H43" s="0" t="n">
        <v>967.6</v>
      </c>
      <c r="I43" s="0" t="n">
        <f aca="false">G43+H43</f>
        <v>2236.6</v>
      </c>
      <c r="K43" s="0" t="n">
        <f aca="false">I43-E43</f>
        <v>195.1</v>
      </c>
    </row>
    <row r="44" customFormat="false" ht="14.25" hidden="false" customHeight="false" outlineLevel="0" collapsed="false">
      <c r="B44" s="28" t="s">
        <v>85</v>
      </c>
      <c r="C44" s="0" t="n">
        <v>926.8</v>
      </c>
      <c r="D44" s="0" t="n">
        <v>213.7</v>
      </c>
      <c r="E44" s="0" t="n">
        <f aca="false">C44+D44</f>
        <v>1140.5</v>
      </c>
      <c r="G44" s="0" t="n">
        <v>1015.2</v>
      </c>
      <c r="H44" s="0" t="n">
        <v>233.9</v>
      </c>
      <c r="I44" s="0" t="n">
        <f aca="false">G44+H44</f>
        <v>1249.1</v>
      </c>
      <c r="K44" s="0" t="n">
        <f aca="false">I44-E44</f>
        <v>108.6</v>
      </c>
    </row>
    <row r="45" customFormat="false" ht="14.25" hidden="false" customHeight="false" outlineLevel="0" collapsed="false">
      <c r="B45" s="28" t="s">
        <v>86</v>
      </c>
      <c r="C45" s="0" t="n">
        <v>926.8</v>
      </c>
      <c r="D45" s="0" t="n">
        <v>615.1</v>
      </c>
      <c r="E45" s="0" t="n">
        <f aca="false">C45+D45</f>
        <v>1541.9</v>
      </c>
      <c r="G45" s="0" t="n">
        <v>1015.2</v>
      </c>
      <c r="H45" s="0" t="n">
        <v>674.2</v>
      </c>
      <c r="I45" s="0" t="n">
        <f aca="false">G45+H45</f>
        <v>1689.4</v>
      </c>
      <c r="K45" s="0" t="n">
        <f aca="false">I45-E45</f>
        <v>147.5</v>
      </c>
    </row>
    <row r="46" customFormat="false" ht="14.25" hidden="false" customHeight="false" outlineLevel="0" collapsed="false">
      <c r="B46" s="31" t="s">
        <v>87</v>
      </c>
      <c r="C46" s="0" t="n">
        <v>1158.5</v>
      </c>
      <c r="D46" s="0" t="n">
        <v>709.7</v>
      </c>
      <c r="E46" s="0" t="n">
        <f aca="false">C46+D46</f>
        <v>1868.2</v>
      </c>
      <c r="G46" s="0" t="n">
        <v>1269</v>
      </c>
      <c r="H46" s="0" t="n">
        <v>777.05</v>
      </c>
      <c r="I46" s="0" t="n">
        <f aca="false">G46+H46</f>
        <v>2046.05</v>
      </c>
      <c r="K46" s="0" t="n">
        <f aca="false">I46-E46</f>
        <v>177.85</v>
      </c>
    </row>
    <row r="47" customFormat="false" ht="14.25" hidden="false" customHeight="false" outlineLevel="0" collapsed="false">
      <c r="B47" s="31" t="s">
        <v>88</v>
      </c>
      <c r="C47" s="0" t="n">
        <v>695.1</v>
      </c>
      <c r="D47" s="0" t="n">
        <v>1031.3</v>
      </c>
      <c r="E47" s="0" t="n">
        <f aca="false">C47+D47</f>
        <v>1726.4</v>
      </c>
      <c r="G47" s="0" t="n">
        <v>761.4</v>
      </c>
      <c r="H47" s="0" t="n">
        <v>1130.25</v>
      </c>
      <c r="I47" s="0" t="n">
        <f aca="false">G47+H47</f>
        <v>1891.65</v>
      </c>
      <c r="K47" s="0" t="n">
        <f aca="false">I47-E47</f>
        <v>165.25</v>
      </c>
    </row>
    <row r="48" customFormat="false" ht="14.25" hidden="false" customHeight="false" outlineLevel="0" collapsed="false">
      <c r="B48" s="28" t="s">
        <v>89</v>
      </c>
      <c r="C48" s="0" t="n">
        <v>926.8</v>
      </c>
      <c r="D48" s="0" t="n">
        <v>709.4</v>
      </c>
      <c r="E48" s="0" t="n">
        <f aca="false">C48+D48</f>
        <v>1636.2</v>
      </c>
      <c r="G48" s="0" t="n">
        <v>1015.2</v>
      </c>
      <c r="H48" s="0" t="n">
        <v>777.2</v>
      </c>
      <c r="I48" s="0" t="n">
        <f aca="false">G48+H48</f>
        <v>1792.4</v>
      </c>
      <c r="K48" s="0" t="n">
        <f aca="false">I48-E48</f>
        <v>156.2</v>
      </c>
    </row>
    <row r="49" customFormat="false" ht="14.25" hidden="false" customHeight="false" outlineLevel="0" collapsed="false">
      <c r="B49" s="29" t="s">
        <v>90</v>
      </c>
      <c r="C49" s="0" t="n">
        <v>926.8</v>
      </c>
      <c r="D49" s="0" t="n">
        <v>347.2</v>
      </c>
      <c r="E49" s="0" t="n">
        <f aca="false">C49+D49</f>
        <v>1274</v>
      </c>
      <c r="G49" s="0" t="n">
        <v>1015.2</v>
      </c>
      <c r="H49" s="0" t="n">
        <v>380.8</v>
      </c>
      <c r="I49" s="0" t="n">
        <f aca="false">G49+H49</f>
        <v>1396</v>
      </c>
      <c r="K49" s="0" t="n">
        <f aca="false">I49-E49</f>
        <v>122</v>
      </c>
    </row>
    <row r="50" customFormat="false" ht="14.25" hidden="false" customHeight="false" outlineLevel="0" collapsed="false">
      <c r="B50" s="31" t="s">
        <v>91</v>
      </c>
      <c r="C50" s="0" t="n">
        <v>926.8</v>
      </c>
      <c r="D50" s="0" t="n">
        <v>336.8</v>
      </c>
      <c r="E50" s="0" t="n">
        <f aca="false">C50+D50</f>
        <v>1263.6</v>
      </c>
      <c r="G50" s="0" t="n">
        <v>1015.2</v>
      </c>
      <c r="H50" s="0" t="n">
        <v>368.7</v>
      </c>
      <c r="I50" s="0" t="n">
        <f aca="false">G50+H50</f>
        <v>1383.9</v>
      </c>
      <c r="K50" s="0" t="n">
        <f aca="false">I50-E50</f>
        <v>120.3</v>
      </c>
    </row>
    <row r="51" customFormat="false" ht="14.25" hidden="false" customHeight="false" outlineLevel="0" collapsed="false">
      <c r="B51" s="28" t="s">
        <v>92</v>
      </c>
      <c r="C51" s="0" t="n">
        <v>1390.2</v>
      </c>
      <c r="D51" s="0" t="n">
        <v>1270.8</v>
      </c>
      <c r="E51" s="0" t="n">
        <f aca="false">C51+D51</f>
        <v>2661</v>
      </c>
      <c r="G51" s="0" t="n">
        <v>1522.8</v>
      </c>
      <c r="H51" s="0" t="n">
        <v>1391.65</v>
      </c>
      <c r="I51" s="0" t="n">
        <f aca="false">G51+H51</f>
        <v>2914.45</v>
      </c>
      <c r="K51" s="0" t="n">
        <f aca="false">I51-E51</f>
        <v>253.45</v>
      </c>
    </row>
    <row r="52" customFormat="false" ht="14.25" hidden="false" customHeight="false" outlineLevel="0" collapsed="false">
      <c r="B52" s="31" t="s">
        <v>93</v>
      </c>
      <c r="C52" s="0" t="n">
        <v>0</v>
      </c>
      <c r="D52" s="0" t="n">
        <v>1328.5</v>
      </c>
      <c r="E52" s="0" t="n">
        <f aca="false">C52+D52</f>
        <v>1328.5</v>
      </c>
      <c r="G52" s="0" t="n">
        <v>0</v>
      </c>
      <c r="H52" s="0" t="n">
        <v>1455.2</v>
      </c>
      <c r="I52" s="0" t="n">
        <f aca="false">G52+H52</f>
        <v>1455.2</v>
      </c>
      <c r="K52" s="0" t="n">
        <f aca="false">I52-E52</f>
        <v>126.7</v>
      </c>
    </row>
    <row r="53" customFormat="false" ht="14.25" hidden="false" customHeight="false" outlineLevel="0" collapsed="false">
      <c r="B53" s="35" t="s">
        <v>94</v>
      </c>
      <c r="C53" s="0" t="n">
        <v>1158.5</v>
      </c>
      <c r="D53" s="0" t="n">
        <v>2997.1</v>
      </c>
      <c r="E53" s="0" t="n">
        <f aca="false">C53+D53</f>
        <v>4155.6</v>
      </c>
      <c r="G53" s="0" t="n">
        <v>1269</v>
      </c>
      <c r="H53" s="0" t="n">
        <v>3283.15</v>
      </c>
      <c r="I53" s="0" t="n">
        <f aca="false">G53+H53</f>
        <v>4552.15</v>
      </c>
      <c r="K53" s="0" t="n">
        <f aca="false">I53-E53</f>
        <v>396.549999999999</v>
      </c>
    </row>
    <row r="54" customFormat="false" ht="14.25" hidden="false" customHeight="false" outlineLevel="0" collapsed="false">
      <c r="B54" s="28" t="s">
        <v>95</v>
      </c>
      <c r="C54" s="0" t="n">
        <v>926.8</v>
      </c>
      <c r="D54" s="0" t="n">
        <v>0</v>
      </c>
      <c r="E54" s="0" t="n">
        <f aca="false">C54+D54</f>
        <v>926.8</v>
      </c>
      <c r="G54" s="0" t="n">
        <v>1015.2</v>
      </c>
      <c r="H54" s="0" t="n">
        <v>0</v>
      </c>
      <c r="I54" s="0" t="n">
        <f aca="false">G54+H54</f>
        <v>1015.2</v>
      </c>
      <c r="K54" s="0" t="n">
        <f aca="false">I54-E54</f>
        <v>88.4000000000001</v>
      </c>
    </row>
    <row r="55" customFormat="false" ht="14.25" hidden="false" customHeight="false" outlineLevel="0" collapsed="false">
      <c r="B55" s="37" t="s">
        <v>96</v>
      </c>
      <c r="C55" s="0" t="n">
        <v>926.8</v>
      </c>
      <c r="D55" s="0" t="n">
        <v>260.6</v>
      </c>
      <c r="E55" s="0" t="n">
        <f aca="false">C55+D55</f>
        <v>1187.4</v>
      </c>
      <c r="G55" s="0" t="n">
        <v>1015.2</v>
      </c>
      <c r="H55" s="0" t="n">
        <v>285.5</v>
      </c>
      <c r="I55" s="0" t="n">
        <f aca="false">G55+H55</f>
        <v>1300.7</v>
      </c>
      <c r="K55" s="0" t="n">
        <f aca="false">I55-E55</f>
        <v>113.3</v>
      </c>
    </row>
    <row r="56" customFormat="false" ht="14.25" hidden="false" customHeight="false" outlineLevel="0" collapsed="false">
      <c r="B56" s="35" t="s">
        <v>97</v>
      </c>
      <c r="C56" s="0" t="n">
        <v>1621.9</v>
      </c>
      <c r="D56" s="0" t="n">
        <v>579</v>
      </c>
      <c r="E56" s="0" t="n">
        <f aca="false">C56+D56</f>
        <v>2200.9</v>
      </c>
      <c r="G56" s="0" t="n">
        <v>1776.6</v>
      </c>
      <c r="H56" s="0" t="n">
        <v>634.5</v>
      </c>
      <c r="I56" s="0" t="n">
        <f aca="false">G56+H56</f>
        <v>2411.1</v>
      </c>
      <c r="K56" s="0" t="n">
        <f aca="false">I56-E56</f>
        <v>210.2</v>
      </c>
    </row>
    <row r="57" customFormat="false" ht="14.25" hidden="false" customHeight="false" outlineLevel="0" collapsed="false">
      <c r="B57" s="37" t="s">
        <v>98</v>
      </c>
      <c r="C57" s="0" t="n">
        <v>1158.5</v>
      </c>
      <c r="D57" s="0" t="n">
        <v>1501.8</v>
      </c>
      <c r="E57" s="0" t="n">
        <f aca="false">C57+D57</f>
        <v>2660.3</v>
      </c>
      <c r="G57" s="0" t="n">
        <v>1269</v>
      </c>
      <c r="H57" s="0" t="n">
        <v>1645.75</v>
      </c>
      <c r="I57" s="0" t="n">
        <f aca="false">G57+H57</f>
        <v>2914.75</v>
      </c>
      <c r="K57" s="0" t="n">
        <f aca="false">I57-E57</f>
        <v>254.45</v>
      </c>
    </row>
    <row r="58" customFormat="false" ht="14.25" hidden="false" customHeight="false" outlineLevel="0" collapsed="false">
      <c r="B58" s="38" t="s">
        <v>99</v>
      </c>
      <c r="C58" s="0" t="n">
        <v>926.8</v>
      </c>
      <c r="D58" s="0" t="n">
        <v>173.6</v>
      </c>
      <c r="E58" s="0" t="n">
        <f aca="false">C58+D58</f>
        <v>1100.4</v>
      </c>
      <c r="G58" s="0" t="n">
        <v>1015.2</v>
      </c>
      <c r="H58" s="0" t="n">
        <v>190.4</v>
      </c>
      <c r="I58" s="0" t="n">
        <f aca="false">G58+H58</f>
        <v>1205.6</v>
      </c>
      <c r="K58" s="0" t="n">
        <f aca="false">I58-E58</f>
        <v>105.2</v>
      </c>
    </row>
    <row r="59" customFormat="false" ht="14.25" hidden="false" customHeight="false" outlineLevel="0" collapsed="false">
      <c r="B59" s="28" t="s">
        <v>100</v>
      </c>
      <c r="C59" s="0" t="n">
        <v>1158.5</v>
      </c>
      <c r="D59" s="0" t="n">
        <v>0</v>
      </c>
      <c r="E59" s="0" t="n">
        <f aca="false">C59+D59</f>
        <v>1158.5</v>
      </c>
      <c r="G59" s="0" t="n">
        <v>1269</v>
      </c>
      <c r="H59" s="0" t="n">
        <v>0</v>
      </c>
      <c r="I59" s="0" t="n">
        <f aca="false">G59+H59</f>
        <v>1269</v>
      </c>
      <c r="K59" s="0" t="n">
        <f aca="false">I59-E59</f>
        <v>110.5</v>
      </c>
    </row>
    <row r="60" customFormat="false" ht="14.25" hidden="false" customHeight="false" outlineLevel="0" collapsed="false">
      <c r="B60" s="28" t="s">
        <v>101</v>
      </c>
      <c r="C60" s="0" t="n">
        <v>926.8</v>
      </c>
      <c r="D60" s="0" t="n">
        <v>271.3</v>
      </c>
      <c r="E60" s="0" t="n">
        <f aca="false">C60+D60</f>
        <v>1198.1</v>
      </c>
      <c r="G60" s="0" t="n">
        <v>1015.2</v>
      </c>
      <c r="H60" s="0" t="n">
        <v>297.5</v>
      </c>
      <c r="I60" s="0" t="n">
        <f aca="false">G60+H60</f>
        <v>1312.7</v>
      </c>
      <c r="K60" s="0" t="n">
        <f aca="false">I60-E60</f>
        <v>114.6</v>
      </c>
    </row>
    <row r="61" customFormat="false" ht="14.25" hidden="false" customHeight="false" outlineLevel="0" collapsed="false">
      <c r="B61" s="28" t="s">
        <v>102</v>
      </c>
      <c r="C61" s="0" t="n">
        <v>926.8</v>
      </c>
      <c r="D61" s="0" t="n">
        <v>0</v>
      </c>
      <c r="E61" s="0" t="n">
        <f aca="false">C61+D61</f>
        <v>926.8</v>
      </c>
      <c r="G61" s="0" t="n">
        <v>1015.2</v>
      </c>
      <c r="H61" s="0" t="n">
        <v>0</v>
      </c>
      <c r="I61" s="0" t="n">
        <f aca="false">G61+H61</f>
        <v>1015.2</v>
      </c>
      <c r="K61" s="0" t="n">
        <f aca="false">I61-E61</f>
        <v>88.4000000000001</v>
      </c>
    </row>
    <row r="62" customFormat="false" ht="14.25" hidden="false" customHeight="false" outlineLevel="0" collapsed="false">
      <c r="B62" s="28" t="s">
        <v>103</v>
      </c>
      <c r="C62" s="0" t="n">
        <v>1621.9</v>
      </c>
      <c r="D62" s="0" t="n">
        <v>0</v>
      </c>
      <c r="E62" s="0" t="n">
        <f aca="false">C62+D62</f>
        <v>1621.9</v>
      </c>
      <c r="G62" s="0" t="n">
        <v>1776.6</v>
      </c>
      <c r="H62" s="0" t="n">
        <v>0</v>
      </c>
      <c r="I62" s="0" t="n">
        <f aca="false">G62+H62</f>
        <v>1776.6</v>
      </c>
      <c r="K62" s="0" t="n">
        <f aca="false">I62-E62</f>
        <v>154.7</v>
      </c>
    </row>
    <row r="63" customFormat="false" ht="14.25" hidden="false" customHeight="false" outlineLevel="0" collapsed="false">
      <c r="B63" s="29" t="s">
        <v>104</v>
      </c>
      <c r="C63" s="0" t="n">
        <v>1158.5</v>
      </c>
      <c r="D63" s="0" t="n">
        <v>803.4</v>
      </c>
      <c r="E63" s="0" t="n">
        <f aca="false">C63+D63</f>
        <v>1961.9</v>
      </c>
      <c r="G63" s="0" t="n">
        <v>1269</v>
      </c>
      <c r="H63" s="0" t="n">
        <v>880.35</v>
      </c>
      <c r="I63" s="0" t="n">
        <f aca="false">G63+H63</f>
        <v>2149.35</v>
      </c>
      <c r="K63" s="0" t="n">
        <f aca="false">I63-E63</f>
        <v>187.45</v>
      </c>
    </row>
    <row r="64" customFormat="false" ht="14.25" hidden="false" customHeight="false" outlineLevel="0" collapsed="false">
      <c r="B64" s="33" t="s">
        <v>105</v>
      </c>
      <c r="C64" s="0" t="n">
        <v>1158.5</v>
      </c>
      <c r="D64" s="0" t="n">
        <v>163.1</v>
      </c>
      <c r="E64" s="0" t="n">
        <f aca="false">C64+D64</f>
        <v>1321.6</v>
      </c>
      <c r="G64" s="0" t="n">
        <v>1269</v>
      </c>
      <c r="H64" s="0" t="n">
        <v>178.35</v>
      </c>
      <c r="I64" s="0" t="n">
        <f aca="false">G64+H64</f>
        <v>1447.35</v>
      </c>
      <c r="K64" s="0" t="n">
        <f aca="false">I64-E64</f>
        <v>125.75</v>
      </c>
    </row>
    <row r="65" customFormat="false" ht="14.25" hidden="false" customHeight="false" outlineLevel="0" collapsed="false">
      <c r="B65" s="28" t="s">
        <v>106</v>
      </c>
      <c r="C65" s="0" t="n">
        <v>1158.5</v>
      </c>
      <c r="D65" s="0" t="n">
        <v>112.3</v>
      </c>
      <c r="E65" s="0" t="n">
        <f aca="false">C65+D65</f>
        <v>1270.8</v>
      </c>
      <c r="G65" s="0" t="n">
        <v>1269</v>
      </c>
      <c r="H65" s="0" t="n">
        <v>122.9</v>
      </c>
      <c r="I65" s="0" t="n">
        <f aca="false">G65+H65</f>
        <v>1391.9</v>
      </c>
      <c r="K65" s="0" t="n">
        <f aca="false">I65-E65</f>
        <v>121.1</v>
      </c>
    </row>
    <row r="66" customFormat="false" ht="14.25" hidden="false" customHeight="false" outlineLevel="0" collapsed="false">
      <c r="B66" s="31" t="s">
        <v>107</v>
      </c>
      <c r="C66" s="0" t="n">
        <v>1158.5</v>
      </c>
      <c r="D66" s="0" t="n">
        <v>857.8</v>
      </c>
      <c r="E66" s="0" t="n">
        <f aca="false">C66+D66</f>
        <v>2016.3</v>
      </c>
      <c r="G66" s="0" t="n">
        <v>1269</v>
      </c>
      <c r="H66" s="0" t="n">
        <v>939.8</v>
      </c>
      <c r="I66" s="0" t="n">
        <f aca="false">G66+H66</f>
        <v>2208.8</v>
      </c>
      <c r="K66" s="0" t="n">
        <f aca="false">I66-E66</f>
        <v>192.5</v>
      </c>
    </row>
    <row r="67" customFormat="false" ht="14.25" hidden="false" customHeight="false" outlineLevel="0" collapsed="false">
      <c r="B67" s="28" t="s">
        <v>108</v>
      </c>
      <c r="C67" s="0" t="n">
        <v>926.8</v>
      </c>
      <c r="D67" s="0" t="n">
        <v>857.8</v>
      </c>
      <c r="E67" s="0" t="n">
        <f aca="false">C67+D67</f>
        <v>1784.6</v>
      </c>
      <c r="G67" s="0" t="n">
        <v>1015.2</v>
      </c>
      <c r="H67" s="0" t="n">
        <v>939.8</v>
      </c>
      <c r="I67" s="0" t="n">
        <f aca="false">G67+H67</f>
        <v>1955</v>
      </c>
      <c r="K67" s="0" t="n">
        <f aca="false">I67-E67</f>
        <v>170.4</v>
      </c>
    </row>
    <row r="68" customFormat="false" ht="14.25" hidden="false" customHeight="false" outlineLevel="0" collapsed="false">
      <c r="B68" s="28" t="s">
        <v>109</v>
      </c>
      <c r="C68" s="0" t="n">
        <v>926.8</v>
      </c>
      <c r="D68" s="0" t="n">
        <v>192.1</v>
      </c>
      <c r="E68" s="0" t="n">
        <f aca="false">C68+D68</f>
        <v>1118.9</v>
      </c>
      <c r="G68" s="0" t="n">
        <v>1015.2</v>
      </c>
      <c r="H68" s="0" t="n">
        <v>210.05</v>
      </c>
      <c r="I68" s="0" t="n">
        <f aca="false">G68+H68</f>
        <v>1225.25</v>
      </c>
      <c r="K68" s="0" t="n">
        <f aca="false">I68-E68</f>
        <v>106.35</v>
      </c>
    </row>
    <row r="69" customFormat="false" ht="14.25" hidden="false" customHeight="false" outlineLevel="0" collapsed="false">
      <c r="B69" s="31" t="s">
        <v>110</v>
      </c>
      <c r="C69" s="0" t="n">
        <v>1158.5</v>
      </c>
      <c r="D69" s="0" t="n">
        <v>0</v>
      </c>
      <c r="E69" s="0" t="n">
        <f aca="false">C69+D69</f>
        <v>1158.5</v>
      </c>
      <c r="G69" s="0" t="n">
        <v>1269</v>
      </c>
      <c r="H69" s="0" t="n">
        <v>0</v>
      </c>
      <c r="I69" s="0" t="n">
        <f aca="false">G69+H69</f>
        <v>1269</v>
      </c>
      <c r="K69" s="0" t="n">
        <f aca="false">I69-E69</f>
        <v>110.5</v>
      </c>
    </row>
    <row r="70" customFormat="false" ht="14.25" hidden="false" customHeight="false" outlineLevel="0" collapsed="false">
      <c r="B70" s="28" t="s">
        <v>111</v>
      </c>
      <c r="C70" s="0" t="n">
        <v>1158.5</v>
      </c>
      <c r="D70" s="0" t="n">
        <v>1162.3</v>
      </c>
      <c r="E70" s="0" t="n">
        <f aca="false">C70+D70</f>
        <v>2320.8</v>
      </c>
      <c r="G70" s="0" t="n">
        <v>1269</v>
      </c>
      <c r="H70" s="0" t="n">
        <v>1272.65</v>
      </c>
      <c r="I70" s="0" t="n">
        <f aca="false">G70+H70</f>
        <v>2541.65</v>
      </c>
      <c r="K70" s="0" t="n">
        <f aca="false">I70-E70</f>
        <v>220.85</v>
      </c>
    </row>
    <row r="71" customFormat="false" ht="14.25" hidden="false" customHeight="false" outlineLevel="0" collapsed="false">
      <c r="B71" s="37" t="s">
        <v>112</v>
      </c>
      <c r="C71" s="0" t="n">
        <v>1158.5</v>
      </c>
      <c r="D71" s="0" t="n">
        <v>340.5</v>
      </c>
      <c r="E71" s="0" t="n">
        <f aca="false">C71+D71</f>
        <v>1499</v>
      </c>
      <c r="G71" s="0" t="n">
        <v>1269</v>
      </c>
      <c r="H71" s="0" t="n">
        <v>372.6</v>
      </c>
      <c r="I71" s="0" t="n">
        <f aca="false">G71+H71</f>
        <v>1641.6</v>
      </c>
      <c r="K71" s="0" t="n">
        <f aca="false">I71-E71</f>
        <v>142.6</v>
      </c>
    </row>
    <row r="72" customFormat="false" ht="14.25" hidden="false" customHeight="false" outlineLevel="0" collapsed="false">
      <c r="B72" s="28" t="s">
        <v>113</v>
      </c>
      <c r="C72" s="0" t="n">
        <v>1390.2</v>
      </c>
      <c r="D72" s="0" t="n">
        <v>58</v>
      </c>
      <c r="E72" s="0" t="n">
        <f aca="false">C72+D72</f>
        <v>1448.2</v>
      </c>
      <c r="G72" s="0" t="n">
        <v>1522.8</v>
      </c>
      <c r="H72" s="0" t="n">
        <v>63.4</v>
      </c>
      <c r="I72" s="0" t="n">
        <f aca="false">G72+H72</f>
        <v>1586.2</v>
      </c>
      <c r="K72" s="0" t="n">
        <f aca="false">I72-E72</f>
        <v>138</v>
      </c>
    </row>
    <row r="73" customFormat="false" ht="14.25" hidden="false" customHeight="false" outlineLevel="0" collapsed="false">
      <c r="B73" s="37" t="s">
        <v>114</v>
      </c>
      <c r="C73" s="0" t="n">
        <v>1158.5</v>
      </c>
      <c r="D73" s="0" t="n">
        <v>741.8</v>
      </c>
      <c r="E73" s="0" t="n">
        <f aca="false">C73+D73</f>
        <v>1900.3</v>
      </c>
      <c r="G73" s="0" t="n">
        <v>1269</v>
      </c>
      <c r="H73" s="0" t="n">
        <v>813</v>
      </c>
      <c r="I73" s="0" t="n">
        <f aca="false">G73+H73</f>
        <v>2082</v>
      </c>
      <c r="K73" s="0" t="n">
        <f aca="false">I73-E73</f>
        <v>181.7</v>
      </c>
    </row>
    <row r="74" customFormat="false" ht="14.25" hidden="false" customHeight="false" outlineLevel="0" collapsed="false">
      <c r="B74" s="31" t="s">
        <v>115</v>
      </c>
      <c r="C74" s="0" t="n">
        <v>1158.5</v>
      </c>
      <c r="D74" s="0" t="n">
        <v>817.8</v>
      </c>
      <c r="E74" s="0" t="n">
        <f aca="false">C74+D74</f>
        <v>1976.3</v>
      </c>
      <c r="G74" s="0" t="n">
        <v>1269</v>
      </c>
      <c r="H74" s="0" t="n">
        <v>896.25</v>
      </c>
      <c r="I74" s="0" t="n">
        <f aca="false">G74+H74</f>
        <v>2165.25</v>
      </c>
      <c r="K74" s="0" t="n">
        <f aca="false">I74-E74</f>
        <v>188.95</v>
      </c>
    </row>
    <row r="75" customFormat="false" ht="14.25" hidden="false" customHeight="false" outlineLevel="0" collapsed="false">
      <c r="B75" s="31" t="s">
        <v>116</v>
      </c>
      <c r="C75" s="0" t="n">
        <v>0</v>
      </c>
      <c r="D75" s="0" t="n">
        <v>108.5</v>
      </c>
      <c r="E75" s="0" t="n">
        <f aca="false">C75+D75</f>
        <v>108.5</v>
      </c>
      <c r="G75" s="0" t="n">
        <v>0</v>
      </c>
      <c r="H75" s="0" t="n">
        <v>119</v>
      </c>
      <c r="I75" s="0" t="n">
        <f aca="false">G75+H75</f>
        <v>119</v>
      </c>
      <c r="K75" s="0" t="n">
        <f aca="false">I75-E75</f>
        <v>10.5</v>
      </c>
    </row>
    <row r="76" customFormat="false" ht="14.25" hidden="false" customHeight="false" outlineLevel="0" collapsed="false">
      <c r="B76" s="37" t="s">
        <v>117</v>
      </c>
      <c r="C76" s="0" t="n">
        <v>926.8</v>
      </c>
      <c r="D76" s="0" t="n">
        <v>0</v>
      </c>
      <c r="E76" s="0" t="n">
        <f aca="false">C76+D76</f>
        <v>926.8</v>
      </c>
      <c r="G76" s="0" t="n">
        <v>1015.2</v>
      </c>
      <c r="H76" s="0" t="n">
        <v>0</v>
      </c>
      <c r="I76" s="0" t="n">
        <f aca="false">G76+H76</f>
        <v>1015.2</v>
      </c>
      <c r="K76" s="0" t="n">
        <f aca="false">I76-E76</f>
        <v>88.4000000000001</v>
      </c>
    </row>
    <row r="77" customFormat="false" ht="14.25" hidden="false" customHeight="false" outlineLevel="0" collapsed="false">
      <c r="B77" s="28" t="s">
        <v>118</v>
      </c>
      <c r="C77" s="0" t="n">
        <v>1158.5</v>
      </c>
      <c r="D77" s="0" t="n">
        <v>1220</v>
      </c>
      <c r="E77" s="0" t="n">
        <f aca="false">C77+D77</f>
        <v>2378.5</v>
      </c>
      <c r="G77" s="0" t="n">
        <v>1269</v>
      </c>
      <c r="H77" s="0" t="n">
        <v>1336.2</v>
      </c>
      <c r="I77" s="0" t="n">
        <f aca="false">G77+H77</f>
        <v>2605.2</v>
      </c>
      <c r="K77" s="0" t="n">
        <f aca="false">I77-E77</f>
        <v>226.7</v>
      </c>
    </row>
    <row r="78" customFormat="false" ht="14.25" hidden="false" customHeight="false" outlineLevel="0" collapsed="false">
      <c r="B78" s="31" t="s">
        <v>119</v>
      </c>
      <c r="C78" s="0" t="n">
        <v>926.8</v>
      </c>
      <c r="D78" s="0" t="n">
        <v>0</v>
      </c>
      <c r="E78" s="0" t="n">
        <f aca="false">C78+D78</f>
        <v>926.8</v>
      </c>
      <c r="G78" s="0" t="n">
        <v>1015.2</v>
      </c>
      <c r="H78" s="0" t="n">
        <v>0</v>
      </c>
      <c r="I78" s="0" t="n">
        <f aca="false">G78+H78</f>
        <v>1015.2</v>
      </c>
      <c r="K78" s="0" t="n">
        <f aca="false">I78-E78</f>
        <v>88.4000000000001</v>
      </c>
    </row>
    <row r="79" customFormat="false" ht="14.25" hidden="false" customHeight="false" outlineLevel="0" collapsed="false">
      <c r="B79" s="34" t="s">
        <v>120</v>
      </c>
      <c r="C79" s="0" t="n">
        <v>1158.5</v>
      </c>
      <c r="D79" s="0" t="n">
        <v>713.2</v>
      </c>
      <c r="E79" s="0" t="n">
        <f aca="false">C79+D79</f>
        <v>1871.7</v>
      </c>
      <c r="G79" s="0" t="n">
        <v>1269</v>
      </c>
      <c r="H79" s="0" t="n">
        <v>781.1</v>
      </c>
      <c r="I79" s="0" t="n">
        <f aca="false">G79+H79</f>
        <v>2050.1</v>
      </c>
      <c r="K79" s="0" t="n">
        <f aca="false">I79-E79</f>
        <v>178.4</v>
      </c>
    </row>
    <row r="80" customFormat="false" ht="14.25" hidden="false" customHeight="false" outlineLevel="0" collapsed="false">
      <c r="B80" s="31" t="s">
        <v>121</v>
      </c>
      <c r="C80" s="0" t="n">
        <v>1158.5</v>
      </c>
      <c r="D80" s="0" t="n">
        <v>1867.2</v>
      </c>
      <c r="E80" s="0" t="n">
        <f aca="false">C80+D80</f>
        <v>3025.7</v>
      </c>
      <c r="G80" s="0" t="n">
        <v>1269</v>
      </c>
      <c r="H80" s="0" t="n">
        <v>2046.3</v>
      </c>
      <c r="I80" s="0" t="n">
        <f aca="false">G80+H80</f>
        <v>3315.3</v>
      </c>
      <c r="K80" s="0" t="n">
        <f aca="false">I80-E80</f>
        <v>289.6</v>
      </c>
    </row>
    <row r="81" customFormat="false" ht="14.25" hidden="false" customHeight="false" outlineLevel="0" collapsed="false">
      <c r="B81" s="28" t="s">
        <v>122</v>
      </c>
      <c r="C81" s="0" t="n">
        <v>1390.2</v>
      </c>
      <c r="D81" s="0" t="n">
        <v>846.9</v>
      </c>
      <c r="E81" s="0" t="n">
        <f aca="false">C81+D81</f>
        <v>2237.1</v>
      </c>
      <c r="G81" s="0" t="n">
        <v>1522.8</v>
      </c>
      <c r="H81" s="0" t="n">
        <v>927.9</v>
      </c>
      <c r="I81" s="0" t="n">
        <f aca="false">G81+H81</f>
        <v>2450.7</v>
      </c>
      <c r="K81" s="0" t="n">
        <f aca="false">I81-E81</f>
        <v>213.6</v>
      </c>
    </row>
    <row r="82" customFormat="false" ht="14.25" hidden="false" customHeight="false" outlineLevel="0" collapsed="false">
      <c r="B82" s="28" t="s">
        <v>123</v>
      </c>
      <c r="C82" s="0" t="n">
        <v>926.8</v>
      </c>
      <c r="D82" s="0" t="n">
        <v>65.1</v>
      </c>
      <c r="E82" s="0" t="n">
        <f aca="false">C82+D82</f>
        <v>991.9</v>
      </c>
      <c r="G82" s="0" t="n">
        <v>1015.2</v>
      </c>
      <c r="H82" s="0" t="n">
        <v>71.4</v>
      </c>
      <c r="I82" s="0" t="n">
        <f aca="false">G82+H82</f>
        <v>1086.6</v>
      </c>
      <c r="K82" s="0" t="n">
        <f aca="false">I82-E82</f>
        <v>94.7000000000002</v>
      </c>
    </row>
    <row r="83" customFormat="false" ht="14.25" hidden="false" customHeight="false" outlineLevel="0" collapsed="false">
      <c r="B83" s="29" t="s">
        <v>124</v>
      </c>
      <c r="C83" s="0" t="n">
        <v>1158.5</v>
      </c>
      <c r="D83" s="0" t="n">
        <v>369.2</v>
      </c>
      <c r="E83" s="0" t="n">
        <f aca="false">C83+D83</f>
        <v>1527.7</v>
      </c>
      <c r="G83" s="0" t="n">
        <v>1269</v>
      </c>
      <c r="H83" s="0" t="n">
        <v>404.45</v>
      </c>
      <c r="I83" s="0" t="n">
        <f aca="false">G83+H83</f>
        <v>1673.45</v>
      </c>
      <c r="K83" s="0" t="n">
        <f aca="false">I83-E83</f>
        <v>145.75</v>
      </c>
    </row>
    <row r="84" customFormat="false" ht="14.25" hidden="false" customHeight="false" outlineLevel="0" collapsed="false">
      <c r="B84" s="28" t="s">
        <v>125</v>
      </c>
      <c r="C84" s="0" t="n">
        <v>1158.5</v>
      </c>
      <c r="D84" s="0" t="n">
        <v>651.4</v>
      </c>
      <c r="E84" s="0" t="n">
        <f aca="false">C84+D84</f>
        <v>1809.9</v>
      </c>
      <c r="G84" s="0" t="n">
        <v>1269</v>
      </c>
      <c r="H84" s="0" t="n">
        <v>713.8</v>
      </c>
      <c r="I84" s="0" t="n">
        <f aca="false">G84+H84</f>
        <v>1982.8</v>
      </c>
      <c r="K84" s="0" t="n">
        <f aca="false">I84-E84</f>
        <v>172.9</v>
      </c>
    </row>
    <row r="85" customFormat="false" ht="14.25" hidden="false" customHeight="false" outlineLevel="0" collapsed="false">
      <c r="B85" s="28" t="s">
        <v>126</v>
      </c>
      <c r="C85" s="0" t="n">
        <v>1390.2</v>
      </c>
      <c r="D85" s="0" t="n">
        <v>333</v>
      </c>
      <c r="E85" s="0" t="n">
        <f aca="false">C85+D85</f>
        <v>1723.2</v>
      </c>
      <c r="G85" s="0" t="n">
        <v>1522.8</v>
      </c>
      <c r="H85" s="0" t="n">
        <v>364.8</v>
      </c>
      <c r="I85" s="0" t="n">
        <f aca="false">G85+H85</f>
        <v>1887.6</v>
      </c>
      <c r="K85" s="0" t="n">
        <f aca="false">I85-E85</f>
        <v>164.4</v>
      </c>
    </row>
    <row r="86" customFormat="false" ht="14.25" hidden="false" customHeight="false" outlineLevel="0" collapsed="false">
      <c r="B86" s="28" t="s">
        <v>127</v>
      </c>
      <c r="C86" s="0" t="n">
        <v>1158.5</v>
      </c>
      <c r="D86" s="0" t="n">
        <v>522</v>
      </c>
      <c r="E86" s="0" t="n">
        <f aca="false">C86+D86</f>
        <v>1680.5</v>
      </c>
      <c r="G86" s="0" t="n">
        <v>1269</v>
      </c>
      <c r="H86" s="0" t="n">
        <v>570.6</v>
      </c>
      <c r="I86" s="0" t="n">
        <f aca="false">G86+H86</f>
        <v>1839.6</v>
      </c>
      <c r="K86" s="0" t="n">
        <f aca="false">I86-E86</f>
        <v>159.1</v>
      </c>
    </row>
    <row r="87" customFormat="false" ht="14.25" hidden="false" customHeight="false" outlineLevel="0" collapsed="false">
      <c r="B87" s="29" t="s">
        <v>128</v>
      </c>
      <c r="C87" s="0" t="n">
        <v>926.8</v>
      </c>
      <c r="D87" s="0" t="n">
        <v>1238.1</v>
      </c>
      <c r="E87" s="0" t="n">
        <f aca="false">C87+D87</f>
        <v>2164.9</v>
      </c>
      <c r="G87" s="0" t="n">
        <v>1015.2</v>
      </c>
      <c r="H87" s="0" t="n">
        <v>1356</v>
      </c>
      <c r="I87" s="0" t="n">
        <f aca="false">G87+H87</f>
        <v>2371.2</v>
      </c>
      <c r="K87" s="0" t="n">
        <f aca="false">I87-E87</f>
        <v>206.3</v>
      </c>
    </row>
    <row r="88" customFormat="false" ht="14.25" hidden="false" customHeight="false" outlineLevel="0" collapsed="false">
      <c r="B88" s="28" t="s">
        <v>129</v>
      </c>
      <c r="C88" s="0" t="n">
        <v>926.8</v>
      </c>
      <c r="D88" s="0" t="n">
        <v>0</v>
      </c>
      <c r="E88" s="0" t="n">
        <f aca="false">C88+D88</f>
        <v>926.8</v>
      </c>
      <c r="G88" s="0" t="n">
        <v>1015.2</v>
      </c>
      <c r="H88" s="0" t="n">
        <v>0</v>
      </c>
      <c r="I88" s="0" t="n">
        <f aca="false">G88+H88</f>
        <v>1015.2</v>
      </c>
      <c r="K88" s="0" t="n">
        <f aca="false">I88-E88</f>
        <v>88.4000000000001</v>
      </c>
    </row>
    <row r="89" customFormat="false" ht="14.25" hidden="false" customHeight="false" outlineLevel="0" collapsed="false">
      <c r="B89" s="28" t="s">
        <v>130</v>
      </c>
      <c r="C89" s="0" t="n">
        <v>926.8</v>
      </c>
      <c r="D89" s="0" t="n">
        <v>564.6</v>
      </c>
      <c r="E89" s="0" t="n">
        <f aca="false">C89+D89</f>
        <v>1491.4</v>
      </c>
      <c r="G89" s="0" t="n">
        <v>1015.2</v>
      </c>
      <c r="H89" s="0" t="n">
        <v>618.6</v>
      </c>
      <c r="I89" s="0" t="n">
        <f aca="false">G89+H89</f>
        <v>1633.8</v>
      </c>
      <c r="K89" s="0" t="n">
        <f aca="false">I89-E89</f>
        <v>142.4</v>
      </c>
    </row>
    <row r="90" customFormat="false" ht="14.25" hidden="false" customHeight="false" outlineLevel="0" collapsed="false">
      <c r="B90" s="28" t="s">
        <v>131</v>
      </c>
      <c r="C90" s="0" t="n">
        <v>1390.2</v>
      </c>
      <c r="D90" s="0" t="n">
        <v>1205.6</v>
      </c>
      <c r="E90" s="0" t="n">
        <f aca="false">C90+D90</f>
        <v>2595.8</v>
      </c>
      <c r="G90" s="0" t="n">
        <v>1522.8</v>
      </c>
      <c r="H90" s="0" t="n">
        <v>1320.3</v>
      </c>
      <c r="I90" s="0" t="n">
        <f aca="false">G90+H90</f>
        <v>2843.1</v>
      </c>
      <c r="K90" s="0" t="n">
        <f aca="false">I90-E90</f>
        <v>247.3</v>
      </c>
    </row>
    <row r="91" customFormat="false" ht="14.25" hidden="false" customHeight="false" outlineLevel="0" collapsed="false">
      <c r="B91" s="31" t="s">
        <v>132</v>
      </c>
      <c r="C91" s="0" t="n">
        <v>1158.5</v>
      </c>
      <c r="D91" s="0" t="n">
        <v>1078.3</v>
      </c>
      <c r="E91" s="0" t="n">
        <f aca="false">C91+D91</f>
        <v>2236.8</v>
      </c>
      <c r="G91" s="0" t="n">
        <v>1269</v>
      </c>
      <c r="H91" s="0" t="n">
        <v>1181.8</v>
      </c>
      <c r="I91" s="0" t="n">
        <f aca="false">G91+H91</f>
        <v>2450.8</v>
      </c>
      <c r="K91" s="0" t="n">
        <f aca="false">I91-E91</f>
        <v>214</v>
      </c>
    </row>
    <row r="92" customFormat="false" ht="14.25" hidden="false" customHeight="false" outlineLevel="0" collapsed="false">
      <c r="B92" s="28" t="s">
        <v>133</v>
      </c>
      <c r="C92" s="0" t="n">
        <v>926.8</v>
      </c>
      <c r="D92" s="0" t="n">
        <v>0</v>
      </c>
      <c r="E92" s="0" t="n">
        <f aca="false">C92+D92</f>
        <v>926.8</v>
      </c>
      <c r="G92" s="0" t="n">
        <v>1015.2</v>
      </c>
      <c r="H92" s="0" t="n">
        <v>0</v>
      </c>
      <c r="I92" s="0" t="n">
        <f aca="false">G92+H92</f>
        <v>1015.2</v>
      </c>
      <c r="K92" s="0" t="n">
        <f aca="false">I92-E92</f>
        <v>88.4000000000001</v>
      </c>
    </row>
    <row r="93" customFormat="false" ht="14.25" hidden="false" customHeight="false" outlineLevel="0" collapsed="false">
      <c r="B93" s="29" t="s">
        <v>134</v>
      </c>
      <c r="C93" s="0" t="n">
        <v>1158.5</v>
      </c>
      <c r="D93" s="0" t="n">
        <v>1401.2</v>
      </c>
      <c r="E93" s="0" t="n">
        <f aca="false">C93+D93</f>
        <v>2559.7</v>
      </c>
      <c r="G93" s="0" t="n">
        <v>1269</v>
      </c>
      <c r="H93" s="0" t="n">
        <v>1534.35</v>
      </c>
      <c r="I93" s="0" t="n">
        <f aca="false">G93+H93</f>
        <v>2803.35</v>
      </c>
      <c r="K93" s="0" t="n">
        <f aca="false">I93-E93</f>
        <v>243.65</v>
      </c>
    </row>
    <row r="94" customFormat="false" ht="14.25" hidden="false" customHeight="false" outlineLevel="0" collapsed="false">
      <c r="B94" s="29" t="s">
        <v>135</v>
      </c>
      <c r="C94" s="0" t="n">
        <v>1158.5</v>
      </c>
      <c r="D94" s="0" t="n">
        <v>58</v>
      </c>
      <c r="E94" s="0" t="n">
        <f aca="false">C94+D94</f>
        <v>1216.5</v>
      </c>
      <c r="G94" s="0" t="n">
        <v>1269</v>
      </c>
      <c r="H94" s="0" t="n">
        <v>63.4</v>
      </c>
      <c r="I94" s="0" t="n">
        <f aca="false">G94+H94</f>
        <v>1332.4</v>
      </c>
      <c r="K94" s="0" t="n">
        <f aca="false">I94-E94</f>
        <v>115.9</v>
      </c>
    </row>
    <row r="95" customFormat="false" ht="14.25" hidden="false" customHeight="false" outlineLevel="0" collapsed="false">
      <c r="B95" s="38" t="s">
        <v>136</v>
      </c>
      <c r="C95" s="0" t="n">
        <v>926.8</v>
      </c>
      <c r="D95" s="0" t="n">
        <v>1318</v>
      </c>
      <c r="E95" s="0" t="n">
        <f aca="false">C95+D95</f>
        <v>2244.8</v>
      </c>
      <c r="G95" s="0" t="n">
        <v>1015.2</v>
      </c>
      <c r="H95" s="0" t="n">
        <v>1443.1</v>
      </c>
      <c r="I95" s="0" t="n">
        <f aca="false">G95+H95</f>
        <v>2458.3</v>
      </c>
      <c r="K95" s="0" t="n">
        <f aca="false">I95-E95</f>
        <v>213.5</v>
      </c>
    </row>
    <row r="96" customFormat="false" ht="14.25" hidden="false" customHeight="false" outlineLevel="0" collapsed="false">
      <c r="B96" s="29" t="s">
        <v>137</v>
      </c>
      <c r="C96" s="0" t="n">
        <v>926.8</v>
      </c>
      <c r="D96" s="0" t="n">
        <v>959.3</v>
      </c>
      <c r="E96" s="0" t="n">
        <f aca="false">C96+D96</f>
        <v>1886.1</v>
      </c>
      <c r="G96" s="0" t="n">
        <v>1015.2</v>
      </c>
      <c r="H96" s="0" t="n">
        <v>1050.75</v>
      </c>
      <c r="I96" s="0" t="n">
        <f aca="false">G96+H96</f>
        <v>2065.95</v>
      </c>
      <c r="K96" s="0" t="n">
        <f aca="false">I96-E96</f>
        <v>179.85</v>
      </c>
    </row>
    <row r="97" customFormat="false" ht="14.25" hidden="false" customHeight="false" outlineLevel="0" collapsed="false">
      <c r="B97" s="31" t="s">
        <v>138</v>
      </c>
      <c r="C97" s="0" t="n">
        <v>1158.5</v>
      </c>
      <c r="D97" s="0" t="n">
        <v>0</v>
      </c>
      <c r="E97" s="0" t="n">
        <f aca="false">C97+D97</f>
        <v>1158.5</v>
      </c>
      <c r="G97" s="0" t="n">
        <v>1269</v>
      </c>
      <c r="H97" s="0" t="n">
        <v>0</v>
      </c>
      <c r="I97" s="0" t="n">
        <f aca="false">G97+H97</f>
        <v>1269</v>
      </c>
      <c r="K97" s="0" t="n">
        <f aca="false">I97-E97</f>
        <v>110.5</v>
      </c>
    </row>
    <row r="98" customFormat="false" ht="14.25" hidden="false" customHeight="false" outlineLevel="0" collapsed="false">
      <c r="B98" s="29" t="s">
        <v>139</v>
      </c>
      <c r="C98" s="0" t="n">
        <v>1158.5</v>
      </c>
      <c r="D98" s="0" t="n">
        <v>1082.3</v>
      </c>
      <c r="E98" s="0" t="n">
        <f aca="false">C98+D98</f>
        <v>2240.8</v>
      </c>
      <c r="G98" s="0" t="n">
        <v>1269</v>
      </c>
      <c r="H98" s="0" t="n">
        <v>1185.6</v>
      </c>
      <c r="I98" s="0" t="n">
        <f aca="false">G98+H98</f>
        <v>2454.6</v>
      </c>
      <c r="K98" s="0" t="n">
        <f aca="false">I98-E98</f>
        <v>213.8</v>
      </c>
    </row>
    <row r="99" customFormat="false" ht="14.25" hidden="false" customHeight="false" outlineLevel="0" collapsed="false">
      <c r="B99" s="28" t="s">
        <v>140</v>
      </c>
      <c r="C99" s="0" t="n">
        <v>1158.5</v>
      </c>
      <c r="D99" s="0" t="n">
        <v>130.5</v>
      </c>
      <c r="E99" s="0" t="n">
        <f aca="false">C99+D99</f>
        <v>1289</v>
      </c>
      <c r="G99" s="0" t="n">
        <v>1269</v>
      </c>
      <c r="H99" s="0" t="n">
        <v>142.65</v>
      </c>
      <c r="I99" s="0" t="n">
        <f aca="false">G99+H99</f>
        <v>1411.65</v>
      </c>
      <c r="K99" s="0" t="n">
        <f aca="false">I99-E99</f>
        <v>122.65</v>
      </c>
    </row>
    <row r="100" customFormat="false" ht="14.25" hidden="false" customHeight="false" outlineLevel="0" collapsed="false">
      <c r="B100" s="28" t="s">
        <v>141</v>
      </c>
      <c r="C100" s="0" t="n">
        <v>1158.5</v>
      </c>
      <c r="D100" s="0" t="n">
        <v>1480.9</v>
      </c>
      <c r="E100" s="0" t="n">
        <f aca="false">C100+D100</f>
        <v>2639.4</v>
      </c>
      <c r="G100" s="0" t="n">
        <v>1269</v>
      </c>
      <c r="H100" s="0" t="n">
        <v>1621.55</v>
      </c>
      <c r="I100" s="0" t="n">
        <f aca="false">G100+H100</f>
        <v>2890.55</v>
      </c>
      <c r="K100" s="0" t="n">
        <f aca="false">I100-E100</f>
        <v>251.15</v>
      </c>
    </row>
    <row r="101" customFormat="false" ht="14.25" hidden="false" customHeight="false" outlineLevel="0" collapsed="false">
      <c r="B101" s="29" t="s">
        <v>142</v>
      </c>
      <c r="C101" s="0" t="n">
        <v>1158.5</v>
      </c>
      <c r="D101" s="0" t="n">
        <v>1100.3</v>
      </c>
      <c r="E101" s="0" t="n">
        <f aca="false">C101+D101</f>
        <v>2258.8</v>
      </c>
      <c r="G101" s="0" t="n">
        <v>1269</v>
      </c>
      <c r="H101" s="0" t="n">
        <v>1205.45</v>
      </c>
      <c r="I101" s="0" t="n">
        <f aca="false">G101+H101</f>
        <v>2474.45</v>
      </c>
      <c r="K101" s="0" t="n">
        <f aca="false">I101-E101</f>
        <v>215.65</v>
      </c>
    </row>
    <row r="102" customFormat="false" ht="14.25" hidden="false" customHeight="false" outlineLevel="0" collapsed="false">
      <c r="B102" s="29" t="s">
        <v>143</v>
      </c>
      <c r="C102" s="0" t="n">
        <v>926.8</v>
      </c>
      <c r="D102" s="0" t="n">
        <v>1491</v>
      </c>
      <c r="E102" s="0" t="n">
        <f aca="false">C102+D102</f>
        <v>2417.8</v>
      </c>
      <c r="G102" s="0" t="n">
        <v>1015.2</v>
      </c>
      <c r="H102" s="0" t="n">
        <v>1633.8</v>
      </c>
      <c r="I102" s="0" t="n">
        <f aca="false">G102+H102</f>
        <v>2649</v>
      </c>
      <c r="K102" s="0" t="n">
        <f aca="false">I102-E102</f>
        <v>231.2</v>
      </c>
    </row>
    <row r="103" customFormat="false" ht="14.25" hidden="false" customHeight="false" outlineLevel="0" collapsed="false">
      <c r="B103" s="29" t="s">
        <v>144</v>
      </c>
      <c r="C103" s="0" t="n">
        <v>1621.9</v>
      </c>
      <c r="D103" s="0" t="n">
        <v>724</v>
      </c>
      <c r="E103" s="0" t="n">
        <f aca="false">C103+D103</f>
        <v>2345.9</v>
      </c>
      <c r="G103" s="0" t="n">
        <v>1776.6</v>
      </c>
      <c r="H103" s="0" t="n">
        <v>793</v>
      </c>
      <c r="I103" s="0" t="n">
        <f aca="false">G103+H103</f>
        <v>2569.6</v>
      </c>
      <c r="K103" s="0" t="n">
        <f aca="false">I103-E103</f>
        <v>223.7</v>
      </c>
    </row>
    <row r="104" customFormat="false" ht="14.25" hidden="false" customHeight="false" outlineLevel="0" collapsed="false">
      <c r="B104" s="28" t="s">
        <v>145</v>
      </c>
      <c r="C104" s="0" t="n">
        <v>1390.2</v>
      </c>
      <c r="D104" s="0" t="n">
        <v>1488.1</v>
      </c>
      <c r="E104" s="0" t="n">
        <f aca="false">C104+D104</f>
        <v>2878.3</v>
      </c>
      <c r="G104" s="0" t="n">
        <v>1522.8</v>
      </c>
      <c r="H104" s="0" t="n">
        <v>1629.5</v>
      </c>
      <c r="I104" s="0" t="n">
        <f aca="false">G104+H104</f>
        <v>3152.3</v>
      </c>
      <c r="K104" s="0" t="n">
        <f aca="false">I104-E104</f>
        <v>274</v>
      </c>
    </row>
    <row r="105" customFormat="false" ht="14.25" hidden="false" customHeight="false" outlineLevel="0" collapsed="false">
      <c r="B105" s="29" t="s">
        <v>146</v>
      </c>
      <c r="C105" s="0" t="n">
        <v>1158.5</v>
      </c>
      <c r="D105" s="0" t="n">
        <v>615.1</v>
      </c>
      <c r="E105" s="0" t="n">
        <f aca="false">C105+D105</f>
        <v>1773.6</v>
      </c>
      <c r="G105" s="0" t="n">
        <v>1269</v>
      </c>
      <c r="H105" s="0" t="n">
        <v>674.2</v>
      </c>
      <c r="I105" s="0" t="n">
        <f aca="false">G105+H105</f>
        <v>1943.2</v>
      </c>
      <c r="K105" s="0" t="n">
        <f aca="false">I105-E105</f>
        <v>169.6</v>
      </c>
    </row>
    <row r="106" customFormat="false" ht="14.25" hidden="false" customHeight="false" outlineLevel="0" collapsed="false">
      <c r="B106" s="28" t="s">
        <v>147</v>
      </c>
      <c r="C106" s="0" t="n">
        <v>1158.5</v>
      </c>
      <c r="D106" s="0" t="n">
        <v>684.1</v>
      </c>
      <c r="E106" s="0" t="n">
        <f aca="false">C106+D106</f>
        <v>1842.6</v>
      </c>
      <c r="G106" s="0" t="n">
        <v>1269</v>
      </c>
      <c r="H106" s="0" t="n">
        <v>749.45</v>
      </c>
      <c r="I106" s="0" t="n">
        <f aca="false">G106+H106</f>
        <v>2018.45</v>
      </c>
      <c r="K106" s="0" t="n">
        <f aca="false">I106-E106</f>
        <v>175.85</v>
      </c>
    </row>
    <row r="107" customFormat="false" ht="14.25" hidden="false" customHeight="false" outlineLevel="0" collapsed="false">
      <c r="B107" s="29" t="s">
        <v>148</v>
      </c>
      <c r="C107" s="0" t="n">
        <v>1158.5</v>
      </c>
      <c r="D107" s="0" t="n">
        <v>1140.1</v>
      </c>
      <c r="E107" s="0" t="n">
        <f aca="false">C107+D107</f>
        <v>2298.6</v>
      </c>
      <c r="G107" s="0" t="n">
        <v>1269</v>
      </c>
      <c r="H107" s="0" t="n">
        <v>1249.1</v>
      </c>
      <c r="I107" s="0" t="n">
        <f aca="false">G107+H107</f>
        <v>2518.1</v>
      </c>
      <c r="K107" s="0" t="n">
        <f aca="false">I107-E107</f>
        <v>219.5</v>
      </c>
    </row>
    <row r="108" customFormat="false" ht="14.25" hidden="false" customHeight="false" outlineLevel="0" collapsed="false">
      <c r="B108" s="28" t="s">
        <v>149</v>
      </c>
      <c r="C108" s="0" t="n">
        <v>463.4</v>
      </c>
      <c r="D108" s="0" t="n">
        <v>741.8</v>
      </c>
      <c r="E108" s="0" t="n">
        <f aca="false">C108+D108</f>
        <v>1205.2</v>
      </c>
      <c r="G108" s="0" t="n">
        <v>507.6</v>
      </c>
      <c r="H108" s="0" t="n">
        <v>813</v>
      </c>
      <c r="I108" s="0" t="n">
        <f aca="false">G108+H108</f>
        <v>1320.6</v>
      </c>
      <c r="K108" s="0" t="n">
        <f aca="false">I108-E108</f>
        <v>115.4</v>
      </c>
    </row>
    <row r="109" customFormat="false" ht="14.25" hidden="false" customHeight="false" outlineLevel="0" collapsed="false">
      <c r="B109" s="31" t="s">
        <v>150</v>
      </c>
      <c r="C109" s="0" t="n">
        <v>1158.5</v>
      </c>
      <c r="D109" s="0" t="n">
        <v>713.4</v>
      </c>
      <c r="E109" s="0" t="n">
        <f aca="false">C109+D109</f>
        <v>1871.9</v>
      </c>
      <c r="G109" s="0" t="n">
        <v>1269</v>
      </c>
      <c r="H109" s="0" t="n">
        <v>749.3</v>
      </c>
      <c r="I109" s="0" t="n">
        <f aca="false">G109+H109</f>
        <v>2018.3</v>
      </c>
      <c r="K109" s="0" t="n">
        <f aca="false">I109-E109</f>
        <v>146.4</v>
      </c>
    </row>
    <row r="110" customFormat="false" ht="14.25" hidden="false" customHeight="false" outlineLevel="0" collapsed="false">
      <c r="B110" s="28" t="s">
        <v>151</v>
      </c>
      <c r="C110" s="0" t="n">
        <v>926.8</v>
      </c>
      <c r="D110" s="0" t="n">
        <v>554</v>
      </c>
      <c r="E110" s="0" t="n">
        <f aca="false">C110+D110</f>
        <v>1480.8</v>
      </c>
      <c r="G110" s="0" t="n">
        <v>1015.2</v>
      </c>
      <c r="H110" s="0" t="n">
        <v>606.6</v>
      </c>
      <c r="I110" s="0" t="n">
        <f aca="false">G110+H110</f>
        <v>1621.8</v>
      </c>
      <c r="K110" s="0" t="n">
        <f aca="false">I110-E110</f>
        <v>141</v>
      </c>
    </row>
    <row r="111" customFormat="false" ht="14.25" hidden="false" customHeight="false" outlineLevel="0" collapsed="false">
      <c r="B111" s="28" t="s">
        <v>152</v>
      </c>
      <c r="C111" s="0" t="n">
        <v>1158.5</v>
      </c>
      <c r="D111" s="0" t="n">
        <v>311.1</v>
      </c>
      <c r="E111" s="0" t="n">
        <f aca="false">C111+D111</f>
        <v>1469.6</v>
      </c>
      <c r="G111" s="0" t="n">
        <v>1269</v>
      </c>
      <c r="H111" s="0" t="n">
        <v>341.1</v>
      </c>
      <c r="I111" s="0" t="n">
        <f aca="false">G111+H111</f>
        <v>1610.1</v>
      </c>
      <c r="K111" s="0" t="n">
        <f aca="false">I111-E111</f>
        <v>140.5</v>
      </c>
    </row>
    <row r="112" customFormat="false" ht="14.25" hidden="false" customHeight="false" outlineLevel="0" collapsed="false">
      <c r="B112" s="29" t="s">
        <v>153</v>
      </c>
      <c r="C112" s="0" t="n">
        <v>1158.5</v>
      </c>
      <c r="D112" s="0" t="n">
        <v>1774</v>
      </c>
      <c r="E112" s="0" t="n">
        <f aca="false">C112+D112</f>
        <v>2932.5</v>
      </c>
      <c r="G112" s="0" t="n">
        <v>1269</v>
      </c>
      <c r="H112" s="0" t="n">
        <v>1942.75</v>
      </c>
      <c r="I112" s="0" t="n">
        <f aca="false">G112+H112</f>
        <v>3211.75</v>
      </c>
      <c r="K112" s="0" t="n">
        <f aca="false">I112-E112</f>
        <v>279.25</v>
      </c>
    </row>
    <row r="113" customFormat="false" ht="14.25" hidden="false" customHeight="false" outlineLevel="0" collapsed="false">
      <c r="B113" s="29" t="s">
        <v>154</v>
      </c>
      <c r="C113" s="0" t="n">
        <v>926.8</v>
      </c>
      <c r="D113" s="0" t="n">
        <v>271.3</v>
      </c>
      <c r="E113" s="0" t="n">
        <f aca="false">C113+D113</f>
        <v>1198.1</v>
      </c>
      <c r="G113" s="0" t="n">
        <v>1015.2</v>
      </c>
      <c r="H113" s="0" t="n">
        <v>297.5</v>
      </c>
      <c r="I113" s="0" t="n">
        <f aca="false">G113+H113</f>
        <v>1312.7</v>
      </c>
      <c r="K113" s="0" t="n">
        <f aca="false">I113-E113</f>
        <v>114.6</v>
      </c>
    </row>
    <row r="114" customFormat="false" ht="14.25" hidden="false" customHeight="false" outlineLevel="0" collapsed="false">
      <c r="B114" s="28" t="s">
        <v>155</v>
      </c>
      <c r="C114" s="0" t="n">
        <v>1158.5</v>
      </c>
      <c r="D114" s="0" t="n">
        <v>1129.6</v>
      </c>
      <c r="E114" s="0" t="n">
        <f aca="false">C114+D114</f>
        <v>2288.1</v>
      </c>
      <c r="G114" s="0" t="n">
        <v>1269</v>
      </c>
      <c r="H114" s="0" t="n">
        <v>1237</v>
      </c>
      <c r="I114" s="0" t="n">
        <f aca="false">G114+H114</f>
        <v>2506</v>
      </c>
      <c r="K114" s="0" t="n">
        <f aca="false">I114-E114</f>
        <v>217.9</v>
      </c>
    </row>
    <row r="115" customFormat="false" ht="14.25" hidden="false" customHeight="false" outlineLevel="0" collapsed="false">
      <c r="B115" s="28" t="s">
        <v>156</v>
      </c>
      <c r="C115" s="0" t="n">
        <v>1158.5</v>
      </c>
      <c r="D115" s="0" t="n">
        <v>1227.1</v>
      </c>
      <c r="E115" s="0" t="n">
        <f aca="false">C115+D115</f>
        <v>2385.6</v>
      </c>
      <c r="G115" s="0" t="n">
        <v>1269</v>
      </c>
      <c r="H115" s="0" t="n">
        <v>1344.2</v>
      </c>
      <c r="I115" s="0" t="n">
        <f aca="false">G115+H115</f>
        <v>2613.2</v>
      </c>
      <c r="K115" s="0" t="n">
        <f aca="false">I115-E115</f>
        <v>227.6</v>
      </c>
    </row>
    <row r="116" customFormat="false" ht="14.25" hidden="false" customHeight="false" outlineLevel="0" collapsed="false">
      <c r="B116" s="28" t="s">
        <v>157</v>
      </c>
      <c r="C116" s="0" t="n">
        <v>1158.5</v>
      </c>
      <c r="D116" s="0" t="n">
        <v>691.3</v>
      </c>
      <c r="E116" s="0" t="n">
        <f aca="false">C116+D116</f>
        <v>1849.8</v>
      </c>
      <c r="G116" s="0" t="n">
        <v>1269</v>
      </c>
      <c r="H116" s="0" t="n">
        <v>757.4</v>
      </c>
      <c r="I116" s="0" t="n">
        <f aca="false">G116+H116</f>
        <v>2026.4</v>
      </c>
      <c r="K116" s="0" t="n">
        <f aca="false">I116-E116</f>
        <v>176.6</v>
      </c>
    </row>
    <row r="117" customFormat="false" ht="14.25" hidden="false" customHeight="false" outlineLevel="0" collapsed="false">
      <c r="B117" s="28" t="s">
        <v>158</v>
      </c>
      <c r="C117" s="0" t="n">
        <v>926.8</v>
      </c>
      <c r="D117" s="0" t="n">
        <v>1483.5</v>
      </c>
      <c r="E117" s="0" t="n">
        <f aca="false">C117+D117</f>
        <v>2410.3</v>
      </c>
      <c r="G117" s="0" t="n">
        <v>1015.2</v>
      </c>
      <c r="H117" s="0" t="n">
        <v>1626</v>
      </c>
      <c r="I117" s="0" t="n">
        <f aca="false">G117+H117</f>
        <v>2641.2</v>
      </c>
      <c r="K117" s="0" t="n">
        <f aca="false">I117-E117</f>
        <v>230.9</v>
      </c>
    </row>
    <row r="118" customFormat="false" ht="14.25" hidden="false" customHeight="false" outlineLevel="0" collapsed="false">
      <c r="B118" s="28" t="s">
        <v>159</v>
      </c>
      <c r="C118" s="0" t="n">
        <v>926.8</v>
      </c>
      <c r="D118" s="0" t="n">
        <v>441.5</v>
      </c>
      <c r="E118" s="0" t="n">
        <f aca="false">C118+D118</f>
        <v>1368.3</v>
      </c>
      <c r="G118" s="0" t="n">
        <v>1015.2</v>
      </c>
      <c r="H118" s="0" t="n">
        <v>483.8</v>
      </c>
      <c r="I118" s="0" t="n">
        <f aca="false">G118+H118</f>
        <v>1499</v>
      </c>
      <c r="K118" s="0" t="n">
        <f aca="false">I118-E118</f>
        <v>130.7</v>
      </c>
    </row>
    <row r="119" customFormat="false" ht="14.25" hidden="false" customHeight="false" outlineLevel="0" collapsed="false">
      <c r="B119" s="28" t="s">
        <v>160</v>
      </c>
      <c r="C119" s="0" t="n">
        <v>1158.5</v>
      </c>
      <c r="D119" s="0" t="n">
        <v>1556</v>
      </c>
      <c r="E119" s="0" t="n">
        <f aca="false">C119+D119</f>
        <v>2714.5</v>
      </c>
      <c r="G119" s="0" t="n">
        <v>1269</v>
      </c>
      <c r="H119" s="0" t="n">
        <v>1705.25</v>
      </c>
      <c r="I119" s="0" t="n">
        <f aca="false">G119+H119</f>
        <v>2974.25</v>
      </c>
      <c r="K119" s="0" t="n">
        <f aca="false">I119-E119</f>
        <v>259.75</v>
      </c>
    </row>
    <row r="120" customFormat="false" ht="14.25" hidden="false" customHeight="false" outlineLevel="0" collapsed="false">
      <c r="B120" s="34" t="s">
        <v>161</v>
      </c>
      <c r="C120" s="0" t="n">
        <v>1158.5</v>
      </c>
      <c r="D120" s="0" t="n">
        <v>224.6</v>
      </c>
      <c r="E120" s="0" t="n">
        <f aca="false">C120+D120</f>
        <v>1383.1</v>
      </c>
      <c r="G120" s="0" t="n">
        <v>1269</v>
      </c>
      <c r="H120" s="0" t="n">
        <v>245.75</v>
      </c>
      <c r="I120" s="0" t="n">
        <f aca="false">G120+H120</f>
        <v>1514.75</v>
      </c>
      <c r="K120" s="0" t="n">
        <f aca="false">I120-E120</f>
        <v>131.65</v>
      </c>
    </row>
    <row r="121" customFormat="false" ht="14.25" hidden="false" customHeight="false" outlineLevel="0" collapsed="false">
      <c r="B121" s="39" t="s">
        <v>162</v>
      </c>
      <c r="C121" s="0" t="n">
        <v>1158.5</v>
      </c>
      <c r="D121" s="0" t="n">
        <v>886.8</v>
      </c>
      <c r="E121" s="0" t="n">
        <f aca="false">C121+D121</f>
        <v>2045.3</v>
      </c>
      <c r="G121" s="0" t="n">
        <v>1269</v>
      </c>
      <c r="H121" s="0" t="n">
        <v>971.5</v>
      </c>
      <c r="I121" s="0" t="n">
        <f aca="false">G121+H121</f>
        <v>2240.5</v>
      </c>
      <c r="K121" s="0" t="n">
        <f aca="false">I121-E121</f>
        <v>195.2</v>
      </c>
    </row>
    <row r="122" customFormat="false" ht="14.25" hidden="false" customHeight="false" outlineLevel="0" collapsed="false">
      <c r="B122" s="31" t="s">
        <v>163</v>
      </c>
      <c r="C122" s="0" t="n">
        <v>1158.5</v>
      </c>
      <c r="D122" s="0" t="n">
        <v>402</v>
      </c>
      <c r="E122" s="0" t="n">
        <f aca="false">C122+D122</f>
        <v>1560.5</v>
      </c>
      <c r="G122" s="0" t="n">
        <v>1269</v>
      </c>
      <c r="H122" s="0" t="n">
        <v>440.05</v>
      </c>
      <c r="I122" s="0" t="n">
        <f aca="false">G122+H122</f>
        <v>1709.05</v>
      </c>
      <c r="K122" s="0" t="n">
        <f aca="false">I122-E122</f>
        <v>148.55</v>
      </c>
    </row>
    <row r="123" customFormat="false" ht="14.25" hidden="false" customHeight="false" outlineLevel="0" collapsed="false">
      <c r="B123" s="31" t="s">
        <v>164</v>
      </c>
      <c r="C123" s="0" t="n">
        <v>1158.5</v>
      </c>
      <c r="D123" s="0" t="n">
        <v>0</v>
      </c>
      <c r="E123" s="0" t="n">
        <f aca="false">C123+D123</f>
        <v>1158.5</v>
      </c>
      <c r="G123" s="0" t="n">
        <v>1269</v>
      </c>
      <c r="H123" s="0" t="n">
        <v>0</v>
      </c>
      <c r="I123" s="0" t="n">
        <f aca="false">G123+H123</f>
        <v>1269</v>
      </c>
      <c r="K123" s="0" t="n">
        <f aca="false">I123-E123</f>
        <v>110.5</v>
      </c>
    </row>
    <row r="124" customFormat="false" ht="14.25" hidden="false" customHeight="false" outlineLevel="0" collapsed="false">
      <c r="B124" s="28" t="s">
        <v>165</v>
      </c>
      <c r="C124" s="0" t="n">
        <v>1390.2</v>
      </c>
      <c r="D124" s="0" t="n">
        <v>905</v>
      </c>
      <c r="E124" s="0" t="n">
        <f aca="false">C124+D124</f>
        <v>2295.2</v>
      </c>
      <c r="G124" s="0" t="n">
        <v>1522.8</v>
      </c>
      <c r="H124" s="0" t="n">
        <v>991.25</v>
      </c>
      <c r="I124" s="0" t="n">
        <f aca="false">G124+H124</f>
        <v>2514.05</v>
      </c>
      <c r="K124" s="0" t="n">
        <f aca="false">I124-E124</f>
        <v>218.85</v>
      </c>
    </row>
    <row r="125" customFormat="false" ht="14.25" hidden="false" customHeight="false" outlineLevel="0" collapsed="false">
      <c r="B125" s="29" t="s">
        <v>166</v>
      </c>
      <c r="C125" s="0" t="n">
        <v>1158.5</v>
      </c>
      <c r="D125" s="0" t="n">
        <v>311.4</v>
      </c>
      <c r="E125" s="0" t="n">
        <f aca="false">C125+D125</f>
        <v>1469.9</v>
      </c>
      <c r="G125" s="0" t="n">
        <v>1269</v>
      </c>
      <c r="H125" s="0" t="n">
        <v>340.95</v>
      </c>
      <c r="I125" s="0" t="n">
        <f aca="false">G125+H125</f>
        <v>1609.95</v>
      </c>
      <c r="K125" s="0" t="n">
        <f aca="false">I125-E125</f>
        <v>140.05</v>
      </c>
    </row>
    <row r="126" customFormat="false" ht="14.25" hidden="false" customHeight="false" outlineLevel="0" collapsed="false">
      <c r="B126" s="34" t="s">
        <v>167</v>
      </c>
      <c r="C126" s="0" t="n">
        <v>926.8</v>
      </c>
      <c r="D126" s="0" t="n">
        <v>0</v>
      </c>
      <c r="E126" s="0" t="n">
        <f aca="false">C126+D126</f>
        <v>926.8</v>
      </c>
      <c r="G126" s="0" t="n">
        <v>1015.2</v>
      </c>
      <c r="H126" s="0" t="n">
        <v>0</v>
      </c>
      <c r="I126" s="0" t="n">
        <f aca="false">G126+H126</f>
        <v>1015.2</v>
      </c>
      <c r="K126" s="0" t="n">
        <f aca="false">I126-E126</f>
        <v>88.4000000000001</v>
      </c>
    </row>
    <row r="127" customFormat="false" ht="14.25" hidden="false" customHeight="false" outlineLevel="0" collapsed="false">
      <c r="B127" s="31" t="s">
        <v>168</v>
      </c>
      <c r="C127" s="0" t="n">
        <v>1158.5</v>
      </c>
      <c r="D127" s="0" t="n">
        <v>752.9</v>
      </c>
      <c r="E127" s="0" t="n">
        <f aca="false">C127+D127</f>
        <v>1911.4</v>
      </c>
      <c r="G127" s="0" t="n">
        <v>1269</v>
      </c>
      <c r="H127" s="0" t="n">
        <v>824.75</v>
      </c>
      <c r="I127" s="0" t="n">
        <f aca="false">G127+H127</f>
        <v>2093.75</v>
      </c>
      <c r="K127" s="0" t="n">
        <f aca="false">I127-E127</f>
        <v>182.35</v>
      </c>
    </row>
    <row r="128" customFormat="false" ht="14.25" hidden="false" customHeight="false" outlineLevel="0" collapsed="false">
      <c r="B128" s="31" t="s">
        <v>169</v>
      </c>
      <c r="C128" s="0" t="n">
        <v>926.8</v>
      </c>
      <c r="D128" s="0" t="n">
        <v>564.9</v>
      </c>
      <c r="E128" s="0" t="n">
        <f aca="false">C128+D128</f>
        <v>1491.7</v>
      </c>
      <c r="G128" s="0" t="n">
        <v>1015.2</v>
      </c>
      <c r="H128" s="0" t="n">
        <v>618.45</v>
      </c>
      <c r="I128" s="0" t="n">
        <f aca="false">G128+H128</f>
        <v>1633.65</v>
      </c>
      <c r="K128" s="0" t="n">
        <f aca="false">I128-E128</f>
        <v>141.95</v>
      </c>
    </row>
    <row r="129" customFormat="false" ht="14.25" hidden="false" customHeight="false" outlineLevel="0" collapsed="false">
      <c r="B129" s="31" t="s">
        <v>170</v>
      </c>
      <c r="C129" s="0" t="n">
        <v>926.8</v>
      </c>
      <c r="D129" s="0" t="n">
        <v>897.9</v>
      </c>
      <c r="E129" s="0" t="n">
        <f aca="false">C129+D129</f>
        <v>1824.7</v>
      </c>
      <c r="G129" s="0" t="n">
        <v>1015.2</v>
      </c>
      <c r="H129" s="0" t="n">
        <v>983.25</v>
      </c>
      <c r="I129" s="0" t="n">
        <f aca="false">G129+H129</f>
        <v>1998.45</v>
      </c>
      <c r="K129" s="0" t="n">
        <f aca="false">I129-E129</f>
        <v>173.75</v>
      </c>
    </row>
    <row r="130" customFormat="false" ht="14.25" hidden="false" customHeight="false" outlineLevel="0" collapsed="false">
      <c r="B130" s="37" t="s">
        <v>171</v>
      </c>
      <c r="C130" s="0" t="n">
        <v>1158.5</v>
      </c>
      <c r="D130" s="0" t="n">
        <v>1053.3</v>
      </c>
      <c r="E130" s="0" t="n">
        <f aca="false">C130+D130</f>
        <v>2211.8</v>
      </c>
      <c r="G130" s="0" t="n">
        <v>1269</v>
      </c>
      <c r="H130" s="0" t="n">
        <v>1153.9</v>
      </c>
      <c r="I130" s="0" t="n">
        <f aca="false">G130+H130</f>
        <v>2422.9</v>
      </c>
      <c r="K130" s="0" t="n">
        <f aca="false">I130-E130</f>
        <v>211.1</v>
      </c>
    </row>
    <row r="131" customFormat="false" ht="14.25" hidden="false" customHeight="false" outlineLevel="0" collapsed="false">
      <c r="B131" s="29" t="s">
        <v>172</v>
      </c>
      <c r="C131" s="0" t="n">
        <v>926.8</v>
      </c>
      <c r="D131" s="0" t="n">
        <v>123.1</v>
      </c>
      <c r="E131" s="0" t="n">
        <f aca="false">C131+D131</f>
        <v>1049.9</v>
      </c>
      <c r="G131" s="0" t="n">
        <v>1015.2</v>
      </c>
      <c r="H131" s="0" t="n">
        <v>134.8</v>
      </c>
      <c r="I131" s="0" t="n">
        <f aca="false">G131+H131</f>
        <v>1150</v>
      </c>
      <c r="K131" s="0" t="n">
        <f aca="false">I131-E131</f>
        <v>100.1</v>
      </c>
    </row>
    <row r="132" customFormat="false" ht="14.25" hidden="false" customHeight="false" outlineLevel="0" collapsed="false">
      <c r="B132" s="28" t="s">
        <v>173</v>
      </c>
      <c r="C132" s="0" t="n">
        <v>1390.2</v>
      </c>
      <c r="D132" s="0" t="n">
        <v>333</v>
      </c>
      <c r="E132" s="0" t="n">
        <f aca="false">C132+D132</f>
        <v>1723.2</v>
      </c>
      <c r="G132" s="0" t="n">
        <v>1522.8</v>
      </c>
      <c r="H132" s="0" t="n">
        <v>364.8</v>
      </c>
      <c r="I132" s="0" t="n">
        <f aca="false">G132+H132</f>
        <v>1887.6</v>
      </c>
      <c r="K132" s="0" t="n">
        <f aca="false">I132-E132</f>
        <v>164.4</v>
      </c>
    </row>
    <row r="133" customFormat="false" ht="14.25" hidden="false" customHeight="false" outlineLevel="0" collapsed="false">
      <c r="B133" s="28" t="s">
        <v>174</v>
      </c>
      <c r="C133" s="0" t="n">
        <v>1158.5</v>
      </c>
      <c r="D133" s="0" t="n">
        <v>253.3</v>
      </c>
      <c r="E133" s="0" t="n">
        <f aca="false">C133+D133</f>
        <v>1411.8</v>
      </c>
      <c r="G133" s="0" t="n">
        <v>1269</v>
      </c>
      <c r="H133" s="0" t="n">
        <v>277.6</v>
      </c>
      <c r="I133" s="0" t="n">
        <f aca="false">G133+H133</f>
        <v>1546.6</v>
      </c>
      <c r="K133" s="0" t="n">
        <f aca="false">I133-E133</f>
        <v>134.8</v>
      </c>
    </row>
    <row r="134" customFormat="false" ht="14.25" hidden="false" customHeight="false" outlineLevel="0" collapsed="false">
      <c r="B134" s="40" t="s">
        <v>175</v>
      </c>
      <c r="C134" s="0" t="n">
        <v>695.1</v>
      </c>
      <c r="D134" s="0" t="n">
        <v>130.2</v>
      </c>
      <c r="E134" s="0" t="n">
        <f aca="false">C134+D134</f>
        <v>825.3</v>
      </c>
      <c r="G134" s="0" t="n">
        <v>761.4</v>
      </c>
      <c r="H134" s="0" t="n">
        <v>142.8</v>
      </c>
      <c r="I134" s="0" t="n">
        <f aca="false">G134+H134</f>
        <v>904.2</v>
      </c>
      <c r="K134" s="0" t="n">
        <f aca="false">I134-E134</f>
        <v>78.9000000000001</v>
      </c>
    </row>
    <row r="135" customFormat="false" ht="14.25" hidden="false" customHeight="false" outlineLevel="0" collapsed="false">
      <c r="B135" s="41" t="s">
        <v>176</v>
      </c>
      <c r="C135" s="0" t="n">
        <v>1158.5</v>
      </c>
      <c r="D135" s="0" t="n">
        <v>202.8</v>
      </c>
      <c r="E135" s="0" t="n">
        <f aca="false">C135+D135</f>
        <v>1361.3</v>
      </c>
      <c r="G135" s="0" t="n">
        <v>1269</v>
      </c>
      <c r="H135" s="0" t="n">
        <v>222</v>
      </c>
      <c r="I135" s="0" t="n">
        <f aca="false">G135+H135</f>
        <v>1491</v>
      </c>
      <c r="K135" s="0" t="n">
        <f aca="false">I135-E135</f>
        <v>129.7</v>
      </c>
    </row>
    <row r="136" customFormat="false" ht="14.25" hidden="false" customHeight="false" outlineLevel="0" collapsed="false">
      <c r="B136" s="42" t="s">
        <v>177</v>
      </c>
      <c r="C136" s="0" t="n">
        <v>1158.5</v>
      </c>
      <c r="D136" s="0" t="n">
        <v>58</v>
      </c>
      <c r="E136" s="0" t="n">
        <f aca="false">C136+D136</f>
        <v>1216.5</v>
      </c>
      <c r="G136" s="0" t="n">
        <v>1269</v>
      </c>
      <c r="H136" s="0" t="n">
        <v>63.4</v>
      </c>
      <c r="I136" s="0" t="n">
        <f aca="false">G136+H136</f>
        <v>1332.4</v>
      </c>
      <c r="K136" s="0" t="n">
        <f aca="false">I136-E136</f>
        <v>115.9</v>
      </c>
    </row>
    <row r="137" customFormat="false" ht="14.25" hidden="false" customHeight="false" outlineLevel="0" collapsed="false">
      <c r="B137" s="42" t="s">
        <v>178</v>
      </c>
      <c r="C137" s="0" t="n">
        <v>926.8</v>
      </c>
      <c r="D137" s="0" t="n">
        <v>65.1</v>
      </c>
      <c r="E137" s="0" t="n">
        <f aca="false">C137+D137</f>
        <v>991.9</v>
      </c>
      <c r="G137" s="0" t="n">
        <v>1015.2</v>
      </c>
      <c r="H137" s="0" t="n">
        <v>71.4</v>
      </c>
      <c r="I137" s="0" t="n">
        <f aca="false">G137+H137</f>
        <v>1086.6</v>
      </c>
      <c r="K137" s="0" t="n">
        <f aca="false">I137-E137</f>
        <v>94.7000000000002</v>
      </c>
    </row>
    <row r="138" customFormat="false" ht="14.25" hidden="false" customHeight="false" outlineLevel="0" collapsed="false">
      <c r="B138" s="43" t="s">
        <v>179</v>
      </c>
      <c r="C138" s="0" t="n">
        <v>1158.5</v>
      </c>
      <c r="D138" s="0" t="n">
        <v>879.2</v>
      </c>
      <c r="E138" s="0" t="n">
        <f aca="false">C138+D138</f>
        <v>2037.7</v>
      </c>
      <c r="G138" s="0" t="n">
        <v>1269</v>
      </c>
      <c r="H138" s="0" t="n">
        <v>963.75</v>
      </c>
      <c r="I138" s="0" t="n">
        <f aca="false">G138+H138</f>
        <v>2232.75</v>
      </c>
      <c r="K138" s="0" t="n">
        <f aca="false">I138-E138</f>
        <v>195.05</v>
      </c>
    </row>
    <row r="139" customFormat="false" ht="14.25" hidden="false" customHeight="false" outlineLevel="0" collapsed="false">
      <c r="B139" s="43" t="s">
        <v>180</v>
      </c>
      <c r="C139" s="0" t="n">
        <v>926.8</v>
      </c>
      <c r="D139" s="0" t="n">
        <v>43.5</v>
      </c>
      <c r="E139" s="0" t="n">
        <f aca="false">C139+D139</f>
        <v>970.3</v>
      </c>
      <c r="G139" s="0" t="n">
        <v>1015.2</v>
      </c>
      <c r="H139" s="0" t="n">
        <v>47.55</v>
      </c>
      <c r="I139" s="0" t="n">
        <f aca="false">G139+H139</f>
        <v>1062.75</v>
      </c>
      <c r="K139" s="0" t="n">
        <f aca="false">I139-E139</f>
        <v>92.4500000000001</v>
      </c>
    </row>
    <row r="140" customFormat="false" ht="14.25" hidden="false" customHeight="false" outlineLevel="0" collapsed="false">
      <c r="B140" s="43" t="s">
        <v>181</v>
      </c>
      <c r="C140" s="0" t="n">
        <v>926.8</v>
      </c>
      <c r="D140" s="0" t="n">
        <v>0</v>
      </c>
      <c r="E140" s="0" t="n">
        <f aca="false">C140+D140</f>
        <v>926.8</v>
      </c>
      <c r="G140" s="0" t="n">
        <v>1015.2</v>
      </c>
      <c r="H140" s="0" t="n">
        <v>0</v>
      </c>
      <c r="I140" s="0" t="n">
        <f aca="false">G140+H140</f>
        <v>1015.2</v>
      </c>
      <c r="K140" s="0" t="n">
        <f aca="false">I140-E140</f>
        <v>88.4000000000001</v>
      </c>
    </row>
    <row r="141" customFormat="false" ht="14.25" hidden="false" customHeight="false" outlineLevel="0" collapsed="false">
      <c r="B141" s="43" t="s">
        <v>182</v>
      </c>
      <c r="C141" s="0" t="n">
        <v>926.8</v>
      </c>
      <c r="D141" s="0" t="n">
        <v>340.1</v>
      </c>
      <c r="E141" s="0" t="n">
        <f aca="false">C141+D141</f>
        <v>1266.9</v>
      </c>
      <c r="G141" s="0" t="n">
        <v>1015.2</v>
      </c>
      <c r="H141" s="0" t="n">
        <v>372.8</v>
      </c>
      <c r="I141" s="0" t="n">
        <f aca="false">G141+H141</f>
        <v>1388</v>
      </c>
      <c r="K141" s="0" t="n">
        <f aca="false">I141-E141</f>
        <v>121.1</v>
      </c>
    </row>
    <row r="142" customFormat="false" ht="14.25" hidden="false" customHeight="false" outlineLevel="0" collapsed="false">
      <c r="B142" s="43" t="s">
        <v>183</v>
      </c>
      <c r="C142" s="0" t="n">
        <v>926.8</v>
      </c>
      <c r="D142" s="0" t="n">
        <v>0</v>
      </c>
      <c r="E142" s="0" t="n">
        <f aca="false">C142+D142</f>
        <v>926.8</v>
      </c>
      <c r="G142" s="0" t="n">
        <v>1015.2</v>
      </c>
      <c r="H142" s="0" t="n">
        <v>0</v>
      </c>
      <c r="I142" s="0" t="n">
        <f aca="false">G142+H142</f>
        <v>1015.2</v>
      </c>
      <c r="K142" s="0" t="n">
        <f aca="false">I142-E142</f>
        <v>88.4000000000001</v>
      </c>
    </row>
    <row r="143" customFormat="false" ht="14.25" hidden="false" customHeight="false" outlineLevel="0" collapsed="false">
      <c r="B143" s="43" t="s">
        <v>184</v>
      </c>
      <c r="C143" s="0" t="n">
        <v>1158.5</v>
      </c>
      <c r="D143" s="0" t="n">
        <v>1687.1</v>
      </c>
      <c r="E143" s="0" t="n">
        <f aca="false">C143+D143</f>
        <v>2845.6</v>
      </c>
      <c r="G143" s="0" t="n">
        <v>1269</v>
      </c>
      <c r="H143" s="0" t="n">
        <v>1847.6</v>
      </c>
      <c r="I143" s="0" t="n">
        <f aca="false">G143+H143</f>
        <v>3116.6</v>
      </c>
      <c r="K143" s="0" t="n">
        <f aca="false">I143-E143</f>
        <v>271</v>
      </c>
    </row>
    <row r="144" customFormat="false" ht="14.25" hidden="false" customHeight="false" outlineLevel="0" collapsed="false">
      <c r="B144" s="41" t="s">
        <v>185</v>
      </c>
      <c r="C144" s="0" t="n">
        <v>1158.5</v>
      </c>
      <c r="D144" s="0" t="n">
        <v>1075.1</v>
      </c>
      <c r="E144" s="0" t="n">
        <f aca="false">C144+D144</f>
        <v>2233.6</v>
      </c>
      <c r="G144" s="0" t="n">
        <v>1269</v>
      </c>
      <c r="H144" s="0" t="n">
        <v>1177.65</v>
      </c>
      <c r="I144" s="0" t="n">
        <f aca="false">G144+H144</f>
        <v>2446.65</v>
      </c>
      <c r="K144" s="0" t="n">
        <f aca="false">I144-E144</f>
        <v>213.05</v>
      </c>
    </row>
    <row r="145" customFormat="false" ht="14.25" hidden="false" customHeight="false" outlineLevel="0" collapsed="false">
      <c r="B145" s="41" t="s">
        <v>186</v>
      </c>
      <c r="C145" s="0" t="n">
        <v>926.8</v>
      </c>
      <c r="D145" s="0" t="n">
        <v>289.5</v>
      </c>
      <c r="E145" s="0" t="n">
        <f aca="false">C145+D145</f>
        <v>1216.3</v>
      </c>
      <c r="G145" s="0" t="n">
        <v>1015.2</v>
      </c>
      <c r="H145" s="0" t="n">
        <v>317.25</v>
      </c>
      <c r="I145" s="0" t="n">
        <f aca="false">G145+H145</f>
        <v>1332.45</v>
      </c>
      <c r="K145" s="0" t="n">
        <f aca="false">I145-E145</f>
        <v>116.15</v>
      </c>
    </row>
    <row r="146" customFormat="false" ht="14.25" hidden="false" customHeight="false" outlineLevel="0" collapsed="false">
      <c r="B146" s="41" t="s">
        <v>187</v>
      </c>
      <c r="C146" s="0" t="n">
        <v>1390.2</v>
      </c>
      <c r="D146" s="0" t="n">
        <v>268.2</v>
      </c>
      <c r="E146" s="0" t="n">
        <f aca="false">C146+D146</f>
        <v>1658.4</v>
      </c>
      <c r="G146" s="0" t="n">
        <v>1522.8</v>
      </c>
      <c r="H146" s="0" t="n">
        <v>293.25</v>
      </c>
      <c r="I146" s="0" t="n">
        <f aca="false">G146+H146</f>
        <v>1816.05</v>
      </c>
      <c r="K146" s="0" t="n">
        <f aca="false">I146-E146</f>
        <v>157.65</v>
      </c>
    </row>
    <row r="147" customFormat="false" ht="14.25" hidden="false" customHeight="false" outlineLevel="0" collapsed="false">
      <c r="B147" s="41" t="s">
        <v>188</v>
      </c>
      <c r="C147" s="0" t="n">
        <v>926.8</v>
      </c>
      <c r="D147" s="0" t="n">
        <v>1266.5</v>
      </c>
      <c r="E147" s="0" t="n">
        <f aca="false">C147+D147</f>
        <v>2193.3</v>
      </c>
      <c r="G147" s="0" t="n">
        <v>1015.2</v>
      </c>
      <c r="H147" s="0" t="n">
        <v>1388</v>
      </c>
      <c r="I147" s="0" t="n">
        <f aca="false">G147+H147</f>
        <v>2403.2</v>
      </c>
      <c r="K147" s="0" t="n">
        <f aca="false">I147-E147</f>
        <v>209.9</v>
      </c>
    </row>
    <row r="148" customFormat="false" ht="14.25" hidden="false" customHeight="false" outlineLevel="0" collapsed="false">
      <c r="B148" s="41" t="s">
        <v>189</v>
      </c>
      <c r="C148" s="0" t="n">
        <v>1158.5</v>
      </c>
      <c r="D148" s="0" t="n">
        <v>54.3</v>
      </c>
      <c r="E148" s="0" t="n">
        <f aca="false">C148+D148</f>
        <v>1212.8</v>
      </c>
      <c r="G148" s="0" t="n">
        <v>1269</v>
      </c>
      <c r="H148" s="0" t="n">
        <v>122.9</v>
      </c>
      <c r="I148" s="0" t="n">
        <f aca="false">G148+H148</f>
        <v>1391.9</v>
      </c>
      <c r="K148" s="0" t="n">
        <f aca="false">I148-E148</f>
        <v>179.1</v>
      </c>
    </row>
    <row r="149" customFormat="false" ht="14.25" hidden="false" customHeight="false" outlineLevel="0" collapsed="false">
      <c r="B149" s="41" t="s">
        <v>190</v>
      </c>
      <c r="C149" s="0" t="n">
        <v>926.8</v>
      </c>
      <c r="D149" s="0" t="n">
        <v>741.8</v>
      </c>
      <c r="E149" s="0" t="n">
        <f aca="false">C149+D149</f>
        <v>1668.6</v>
      </c>
      <c r="G149" s="0" t="n">
        <v>1015.2</v>
      </c>
      <c r="H149" s="0" t="n">
        <v>813</v>
      </c>
      <c r="I149" s="0" t="n">
        <f aca="false">G149+H149</f>
        <v>1828.2</v>
      </c>
      <c r="K149" s="0" t="n">
        <f aca="false">I149-E149</f>
        <v>159.6</v>
      </c>
    </row>
    <row r="150" customFormat="false" ht="14.25" hidden="false" customHeight="false" outlineLevel="0" collapsed="false">
      <c r="B150" s="41" t="s">
        <v>191</v>
      </c>
      <c r="C150" s="0" t="n">
        <v>926.8</v>
      </c>
      <c r="D150" s="0" t="n">
        <v>933.8</v>
      </c>
      <c r="E150" s="0" t="n">
        <f aca="false">C150+D150</f>
        <v>1860.6</v>
      </c>
      <c r="G150" s="0" t="n">
        <v>1015.2</v>
      </c>
      <c r="H150" s="0" t="n">
        <v>1023.05</v>
      </c>
      <c r="I150" s="0" t="n">
        <f aca="false">G150+H150</f>
        <v>2038.25</v>
      </c>
      <c r="K150" s="0" t="n">
        <f aca="false">I150-E150</f>
        <v>177.65</v>
      </c>
    </row>
    <row r="151" customFormat="false" ht="14.25" hidden="false" customHeight="false" outlineLevel="0" collapsed="false">
      <c r="B151" s="44" t="s">
        <v>192</v>
      </c>
      <c r="C151" s="0" t="n">
        <v>1158.5</v>
      </c>
      <c r="D151" s="0" t="n">
        <v>1024.3</v>
      </c>
      <c r="E151" s="0" t="n">
        <f aca="false">C151+D151</f>
        <v>2182.8</v>
      </c>
      <c r="G151" s="0" t="n">
        <v>1269</v>
      </c>
      <c r="H151" s="0" t="n">
        <v>1122.2</v>
      </c>
      <c r="I151" s="0" t="n">
        <f aca="false">G151+H151</f>
        <v>2391.2</v>
      </c>
      <c r="K151" s="0" t="n">
        <f aca="false">I151-E151</f>
        <v>208.4</v>
      </c>
    </row>
    <row r="152" customFormat="false" ht="14.25" hidden="false" customHeight="false" outlineLevel="0" collapsed="false">
      <c r="B152" s="41" t="s">
        <v>193</v>
      </c>
      <c r="C152" s="0" t="n">
        <v>695.1</v>
      </c>
      <c r="D152" s="0" t="n">
        <v>0</v>
      </c>
      <c r="E152" s="0" t="n">
        <f aca="false">C152+D152</f>
        <v>695.1</v>
      </c>
      <c r="G152" s="0" t="n">
        <v>761.4</v>
      </c>
      <c r="H152" s="0" t="n">
        <v>0</v>
      </c>
      <c r="I152" s="0" t="n">
        <f aca="false">G152+H152</f>
        <v>761.4</v>
      </c>
      <c r="K152" s="0" t="n">
        <f aca="false">I152-E152</f>
        <v>66.3000000000001</v>
      </c>
    </row>
    <row r="153" customFormat="false" ht="14.25" hidden="false" customHeight="false" outlineLevel="0" collapsed="false">
      <c r="B153" s="41" t="s">
        <v>194</v>
      </c>
      <c r="C153" s="0" t="n">
        <v>1390.2</v>
      </c>
      <c r="D153" s="0" t="n">
        <v>713.3</v>
      </c>
      <c r="E153" s="0" t="n">
        <f aca="false">C153+D153</f>
        <v>2103.5</v>
      </c>
      <c r="G153" s="0" t="n">
        <v>1522.8</v>
      </c>
      <c r="H153" s="0" t="n">
        <v>781.05</v>
      </c>
      <c r="I153" s="0" t="n">
        <f aca="false">G153+H153</f>
        <v>2303.85</v>
      </c>
      <c r="K153" s="0" t="n">
        <f aca="false">I153-E153</f>
        <v>200.35</v>
      </c>
    </row>
    <row r="154" customFormat="false" ht="14.25" hidden="false" customHeight="false" outlineLevel="0" collapsed="false">
      <c r="B154" s="41" t="s">
        <v>195</v>
      </c>
      <c r="C154" s="0" t="n">
        <v>1158.5</v>
      </c>
      <c r="D154" s="0" t="n">
        <v>666</v>
      </c>
      <c r="E154" s="0" t="n">
        <f aca="false">C154+D154</f>
        <v>1824.5</v>
      </c>
      <c r="G154" s="0" t="n">
        <v>1269</v>
      </c>
      <c r="H154" s="0" t="n">
        <v>729.6</v>
      </c>
      <c r="I154" s="0" t="n">
        <f aca="false">G154+H154</f>
        <v>1998.6</v>
      </c>
      <c r="K154" s="0" t="n">
        <f aca="false">I154-E154</f>
        <v>174.1</v>
      </c>
    </row>
    <row r="155" customFormat="false" ht="14.25" hidden="false" customHeight="false" outlineLevel="0" collapsed="false">
      <c r="B155" s="41" t="s">
        <v>196</v>
      </c>
      <c r="C155" s="0" t="n">
        <v>1158.5</v>
      </c>
      <c r="D155" s="0" t="n">
        <v>0</v>
      </c>
      <c r="E155" s="0" t="n">
        <f aca="false">C155+D155</f>
        <v>1158.5</v>
      </c>
      <c r="G155" s="0" t="n">
        <v>1269</v>
      </c>
      <c r="H155" s="0" t="n">
        <v>0</v>
      </c>
      <c r="I155" s="0" t="n">
        <f aca="false">G155+H155</f>
        <v>1269</v>
      </c>
      <c r="K155" s="0" t="n">
        <f aca="false">I155-E155</f>
        <v>110.5</v>
      </c>
    </row>
    <row r="156" customFormat="false" ht="14.25" hidden="false" customHeight="false" outlineLevel="0" collapsed="false">
      <c r="B156" s="41" t="s">
        <v>197</v>
      </c>
      <c r="C156" s="0" t="n">
        <v>926.8</v>
      </c>
      <c r="D156" s="0" t="n">
        <v>1389.9</v>
      </c>
      <c r="E156" s="0" t="n">
        <f aca="false">C156+D156</f>
        <v>2316.7</v>
      </c>
      <c r="G156" s="0" t="n">
        <v>1015.2</v>
      </c>
      <c r="H156" s="0" t="n">
        <v>1522.65</v>
      </c>
      <c r="I156" s="0" t="n">
        <f aca="false">G156+H156</f>
        <v>2537.85</v>
      </c>
      <c r="K156" s="0" t="n">
        <f aca="false">I156-E156</f>
        <v>221.150000000001</v>
      </c>
    </row>
    <row r="157" customFormat="false" ht="14.25" hidden="false" customHeight="false" outlineLevel="0" collapsed="false">
      <c r="B157" s="43" t="s">
        <v>198</v>
      </c>
      <c r="C157" s="0" t="n">
        <v>926.8</v>
      </c>
      <c r="D157" s="0" t="n">
        <v>0</v>
      </c>
      <c r="E157" s="0" t="n">
        <f aca="false">C157+D157</f>
        <v>926.8</v>
      </c>
      <c r="G157" s="0" t="n">
        <v>1015.2</v>
      </c>
      <c r="H157" s="0" t="n">
        <v>0</v>
      </c>
      <c r="I157" s="0" t="n">
        <f aca="false">G157+H157</f>
        <v>1015.2</v>
      </c>
      <c r="K157" s="0" t="n">
        <f aca="false">I157-E157</f>
        <v>88.4000000000001</v>
      </c>
    </row>
    <row r="158" customFormat="false" ht="14.25" hidden="false" customHeight="false" outlineLevel="0" collapsed="false">
      <c r="B158" s="45" t="s">
        <v>199</v>
      </c>
      <c r="C158" s="0" t="n">
        <v>926.8</v>
      </c>
      <c r="D158" s="0" t="n">
        <v>1440.7</v>
      </c>
      <c r="E158" s="0" t="n">
        <f aca="false">C158+D158</f>
        <v>2367.5</v>
      </c>
      <c r="G158" s="0" t="n">
        <v>1015.2</v>
      </c>
      <c r="H158" s="0" t="n">
        <v>1578.1</v>
      </c>
      <c r="I158" s="0" t="n">
        <f aca="false">G158+H158</f>
        <v>2593.3</v>
      </c>
      <c r="K158" s="0" t="n">
        <f aca="false">I158-E158</f>
        <v>225.8</v>
      </c>
    </row>
    <row r="159" customFormat="false" ht="14.25" hidden="false" customHeight="false" outlineLevel="0" collapsed="false">
      <c r="B159" s="41" t="s">
        <v>200</v>
      </c>
      <c r="C159" s="0" t="n">
        <v>926.8</v>
      </c>
      <c r="D159" s="0" t="n">
        <v>0</v>
      </c>
      <c r="E159" s="0" t="n">
        <f aca="false">C159+D159</f>
        <v>926.8</v>
      </c>
      <c r="G159" s="0" t="n">
        <v>1015.2</v>
      </c>
      <c r="H159" s="0" t="n">
        <v>0</v>
      </c>
      <c r="I159" s="0" t="n">
        <f aca="false">G159+H159</f>
        <v>1015.2</v>
      </c>
      <c r="K159" s="0" t="n">
        <f aca="false">I159-E159</f>
        <v>88.4000000000001</v>
      </c>
    </row>
    <row r="160" customFormat="false" ht="14.25" hidden="false" customHeight="false" outlineLevel="0" collapsed="false">
      <c r="B160" s="41" t="s">
        <v>201</v>
      </c>
      <c r="C160" s="0" t="n">
        <v>1158.5</v>
      </c>
      <c r="D160" s="0" t="n">
        <v>170.3</v>
      </c>
      <c r="E160" s="0" t="n">
        <f aca="false">C160+D160</f>
        <v>1328.8</v>
      </c>
      <c r="G160" s="0" t="n">
        <v>1269</v>
      </c>
      <c r="H160" s="0" t="n">
        <v>186.3</v>
      </c>
      <c r="I160" s="0" t="n">
        <f aca="false">G160+H160</f>
        <v>1455.3</v>
      </c>
      <c r="K160" s="0" t="n">
        <f aca="false">I160-E160</f>
        <v>126.5</v>
      </c>
    </row>
    <row r="161" customFormat="false" ht="14.25" hidden="false" customHeight="false" outlineLevel="0" collapsed="false">
      <c r="B161" s="41" t="s">
        <v>202</v>
      </c>
      <c r="C161" s="0" t="n">
        <v>926.8</v>
      </c>
      <c r="D161" s="0" t="n">
        <v>1194.3</v>
      </c>
      <c r="E161" s="0" t="n">
        <f aca="false">C161+D161</f>
        <v>2121.1</v>
      </c>
      <c r="G161" s="0" t="n">
        <v>1015.2</v>
      </c>
      <c r="H161" s="0" t="n">
        <v>1308.6</v>
      </c>
      <c r="I161" s="0" t="n">
        <f aca="false">G161+H161</f>
        <v>2323.8</v>
      </c>
      <c r="K161" s="0" t="n">
        <f aca="false">I161-E161</f>
        <v>202.7</v>
      </c>
    </row>
    <row r="162" customFormat="false" ht="14.25" hidden="false" customHeight="false" outlineLevel="0" collapsed="false">
      <c r="B162" s="41" t="s">
        <v>203</v>
      </c>
      <c r="C162" s="0" t="n">
        <v>926.8</v>
      </c>
      <c r="D162" s="0" t="n">
        <v>261</v>
      </c>
      <c r="E162" s="0" t="n">
        <f aca="false">C162+D162</f>
        <v>1187.8</v>
      </c>
      <c r="G162" s="0" t="n">
        <v>1015.2</v>
      </c>
      <c r="H162" s="0" t="n">
        <v>285.3</v>
      </c>
      <c r="I162" s="0" t="n">
        <f aca="false">G162+H162</f>
        <v>1300.5</v>
      </c>
      <c r="K162" s="0" t="n">
        <f aca="false">I162-E162</f>
        <v>112.7</v>
      </c>
    </row>
    <row r="163" customFormat="false" ht="14.25" hidden="false" customHeight="false" outlineLevel="0" collapsed="false">
      <c r="B163" s="41" t="s">
        <v>204</v>
      </c>
      <c r="C163" s="0" t="n">
        <v>1158.5</v>
      </c>
      <c r="D163" s="0" t="n">
        <v>977.5</v>
      </c>
      <c r="E163" s="0" t="n">
        <f aca="false">C163+D163</f>
        <v>2136</v>
      </c>
      <c r="G163" s="0" t="n">
        <v>1269</v>
      </c>
      <c r="H163" s="0" t="n">
        <v>1070.5</v>
      </c>
      <c r="I163" s="0" t="n">
        <f aca="false">G163+H163</f>
        <v>2339.5</v>
      </c>
      <c r="K163" s="0" t="n">
        <f aca="false">I163-E163</f>
        <v>203.5</v>
      </c>
    </row>
    <row r="164" customFormat="false" ht="14.25" hidden="false" customHeight="false" outlineLevel="0" collapsed="false">
      <c r="B164" s="45" t="s">
        <v>205</v>
      </c>
      <c r="C164" s="0" t="n">
        <v>926.8</v>
      </c>
      <c r="D164" s="0" t="n">
        <v>944.8</v>
      </c>
      <c r="E164" s="0" t="n">
        <f aca="false">C164+D164</f>
        <v>1871.6</v>
      </c>
      <c r="G164" s="0" t="n">
        <v>1015.2</v>
      </c>
      <c r="H164" s="0" t="n">
        <v>1034.9</v>
      </c>
      <c r="I164" s="0" t="n">
        <f aca="false">G164+H164</f>
        <v>2050.1</v>
      </c>
      <c r="K164" s="0" t="n">
        <f aca="false">I164-E164</f>
        <v>178.5</v>
      </c>
    </row>
    <row r="165" customFormat="false" ht="14.25" hidden="false" customHeight="false" outlineLevel="0" collapsed="false">
      <c r="B165" s="46" t="s">
        <v>206</v>
      </c>
      <c r="C165" s="0" t="n">
        <v>1158.5</v>
      </c>
      <c r="D165" s="0" t="n">
        <v>886.8</v>
      </c>
      <c r="E165" s="0" t="n">
        <f aca="false">C165+D165</f>
        <v>2045.3</v>
      </c>
      <c r="G165" s="0" t="n">
        <v>1269</v>
      </c>
      <c r="H165" s="0" t="n">
        <v>971.5</v>
      </c>
      <c r="I165" s="0" t="n">
        <f aca="false">G165+H165</f>
        <v>2240.5</v>
      </c>
      <c r="K165" s="0" t="n">
        <f aca="false">I165-E165</f>
        <v>195.2</v>
      </c>
    </row>
    <row r="166" customFormat="false" ht="14.25" hidden="false" customHeight="false" outlineLevel="0" collapsed="false">
      <c r="B166" s="41" t="s">
        <v>207</v>
      </c>
      <c r="C166" s="0" t="n">
        <v>926.8</v>
      </c>
      <c r="D166" s="0" t="n">
        <v>463.2</v>
      </c>
      <c r="E166" s="0" t="n">
        <f aca="false">C166+D166</f>
        <v>1390</v>
      </c>
      <c r="G166" s="0" t="n">
        <v>1015.2</v>
      </c>
      <c r="H166" s="0" t="n">
        <v>507.6</v>
      </c>
      <c r="I166" s="0" t="n">
        <f aca="false">G166+H166</f>
        <v>1522.8</v>
      </c>
      <c r="K166" s="0" t="n">
        <f aca="false">I166-E166</f>
        <v>132.8</v>
      </c>
    </row>
    <row r="167" customFormat="false" ht="14.25" hidden="false" customHeight="false" outlineLevel="0" collapsed="false">
      <c r="B167" s="41" t="s">
        <v>208</v>
      </c>
      <c r="C167" s="0" t="n">
        <v>1158.5</v>
      </c>
      <c r="D167" s="0" t="n">
        <v>0</v>
      </c>
      <c r="E167" s="0" t="n">
        <f aca="false">C167+D167</f>
        <v>1158.5</v>
      </c>
      <c r="G167" s="0" t="n">
        <v>1269</v>
      </c>
      <c r="H167" s="0" t="n">
        <v>0</v>
      </c>
      <c r="I167" s="0" t="n">
        <f aca="false">G167+H167</f>
        <v>1269</v>
      </c>
      <c r="K167" s="0" t="n">
        <f aca="false">I167-E167</f>
        <v>110.5</v>
      </c>
    </row>
    <row r="168" customFormat="false" ht="14.25" hidden="false" customHeight="false" outlineLevel="0" collapsed="false">
      <c r="B168" s="43" t="s">
        <v>209</v>
      </c>
      <c r="C168" s="0" t="n">
        <v>926.8</v>
      </c>
      <c r="D168" s="0" t="n">
        <v>0</v>
      </c>
      <c r="E168" s="0" t="n">
        <f aca="false">C168+D168</f>
        <v>926.8</v>
      </c>
      <c r="G168" s="0" t="n">
        <v>1015.2</v>
      </c>
      <c r="H168" s="0" t="n">
        <v>0</v>
      </c>
      <c r="I168" s="0" t="n">
        <f aca="false">G168+H168</f>
        <v>1015.2</v>
      </c>
      <c r="K168" s="0" t="n">
        <f aca="false">I168-E168</f>
        <v>88.4000000000001</v>
      </c>
    </row>
    <row r="169" customFormat="false" ht="14.25" hidden="false" customHeight="false" outlineLevel="0" collapsed="false">
      <c r="B169" s="41" t="s">
        <v>210</v>
      </c>
      <c r="C169" s="0" t="n">
        <v>1158.5</v>
      </c>
      <c r="D169" s="0" t="n">
        <v>0</v>
      </c>
      <c r="E169" s="0" t="n">
        <f aca="false">C169+D169</f>
        <v>1158.5</v>
      </c>
      <c r="G169" s="0" t="n">
        <v>1269</v>
      </c>
      <c r="H169" s="0" t="n">
        <v>0</v>
      </c>
      <c r="I169" s="0" t="n">
        <f aca="false">G169+H169</f>
        <v>1269</v>
      </c>
      <c r="K169" s="0" t="n">
        <f aca="false">I169-E169</f>
        <v>1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2:07Z</dcterms:created>
  <dc:creator>user</dc:creator>
  <dc:description/>
  <dc:language>en-US</dc:language>
  <cp:lastModifiedBy>高云峰</cp:lastModifiedBy>
  <dcterms:modified xsi:type="dcterms:W3CDTF">2024-08-30T06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9E582EE284ADEB2FE8144A2A833AF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