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Sheet1 (2)" sheetId="2" state="hidden" r:id="rId3"/>
    <sheet name="Sheet1 (3)" sheetId="3" state="hidden" r:id="rId4"/>
    <sheet name="表1" sheetId="4" state="visible" r:id="rId5"/>
  </sheets>
  <definedNames>
    <definedName function="false" hidden="true" localSheetId="0" name="_xlnm._FilterDatabase" vbProcedure="false">Sheet1!$A$2:$K$65</definedName>
    <definedName function="false" hidden="true" localSheetId="1" name="_xlnm._FilterDatabase" vbProcedure="false">'Sheet1 (2)'!$A$2:$K$65</definedName>
    <definedName function="false" hidden="true" localSheetId="2" name="_xlnm._FilterDatabase" vbProcedure="false">'Sheet1 (3)'!$A$2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442">
  <si>
    <t xml:space="preserve">禹城市城乡公益性岗位发布名单</t>
  </si>
  <si>
    <t xml:space="preserve">序号</t>
  </si>
  <si>
    <t xml:space="preserve">单位（镇街）</t>
  </si>
  <si>
    <t xml:space="preserve">岗位名称</t>
  </si>
  <si>
    <t xml:space="preserve">岗位数</t>
  </si>
  <si>
    <t xml:space="preserve">岗位职责</t>
  </si>
  <si>
    <t xml:space="preserve">工作地点</t>
  </si>
  <si>
    <t xml:space="preserve">工资待遇</t>
  </si>
  <si>
    <t xml:space="preserve">联系人</t>
  </si>
  <si>
    <t xml:space="preserve">联系电话</t>
  </si>
  <si>
    <t xml:space="preserve">文化和旅游局</t>
  </si>
  <si>
    <t xml:space="preserve">文物看护员</t>
  </si>
  <si>
    <t xml:space="preserve">做好文物日常巡查登记</t>
  </si>
  <si>
    <t xml:space="preserve">伦镇岩西村小城子坡高唐故城</t>
  </si>
  <si>
    <r>
      <rPr>
        <sz val="14"/>
        <rFont val="宋体"/>
        <family val="0"/>
        <charset val="134"/>
      </rPr>
      <t xml:space="preserve">4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月</t>
    </r>
  </si>
  <si>
    <t xml:space="preserve">宋平</t>
  </si>
  <si>
    <t xml:space="preserve">伦镇小城子坡村小城子坡高唐故城</t>
  </si>
  <si>
    <t xml:space="preserve">梁家信双村邢寨汪遗址</t>
  </si>
  <si>
    <t xml:space="preserve">梁家邢寨村邢寨汪遗址</t>
  </si>
  <si>
    <t xml:space="preserve">禹兴窦庄村窦冢遗址</t>
  </si>
  <si>
    <t xml:space="preserve">十里望御桥韩村御桥韩天主教堂</t>
  </si>
  <si>
    <t xml:space="preserve">莒镇将军庙村将军庙遗址</t>
  </si>
  <si>
    <t xml:space="preserve">负责清扫旧址卫生、看护好文物安全，做好日常巡查登记</t>
  </si>
  <si>
    <t xml:space="preserve">莒镇董屯村王克寇烈士陵园</t>
  </si>
  <si>
    <t xml:space="preserve">市中周尹村周尹遗址</t>
  </si>
  <si>
    <r>
      <rPr>
        <sz val="14"/>
        <rFont val="Noto Sans"/>
        <family val="2"/>
      </rPr>
      <t xml:space="preserve">禹兴于庄村（廿里堡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小于遗址</t>
    </r>
  </si>
  <si>
    <t xml:space="preserve">房寺镇石门王村</t>
  </si>
  <si>
    <t xml:space="preserve">市中办秦老庄村双槐冢遗址</t>
  </si>
  <si>
    <t xml:space="preserve">辛寨徐楼村徐楼汉墓</t>
  </si>
  <si>
    <t xml:space="preserve">房寺镇马庄村马庄家族墓地</t>
  </si>
  <si>
    <t xml:space="preserve">市中办秦老村禹城大战旧址</t>
  </si>
  <si>
    <t xml:space="preserve">禹兴街道杨城子村双槐冢遗址</t>
  </si>
  <si>
    <t xml:space="preserve">市中街道</t>
  </si>
  <si>
    <t xml:space="preserve">环境治理岗</t>
  </si>
  <si>
    <t xml:space="preserve">配合开展人居环境整治</t>
  </si>
  <si>
    <t xml:space="preserve">张明霞、高锟</t>
  </si>
  <si>
    <t xml:space="preserve">巡河员</t>
  </si>
  <si>
    <r>
      <rPr>
        <sz val="14"/>
        <color rgb="FF000000"/>
        <rFont val="Noto Sans"/>
        <family val="2"/>
      </rPr>
      <t xml:space="preserve">配合做好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条镇级河道日常巡查工作</t>
    </r>
  </si>
  <si>
    <t xml:space="preserve">村级党群服务岗</t>
  </si>
  <si>
    <t xml:space="preserve">做好村集体及社区党群服务中心日常值守、管理维护工作</t>
  </si>
  <si>
    <t xml:space="preserve">房寺镇</t>
  </si>
  <si>
    <t xml:space="preserve">疫情防控岗</t>
  </si>
  <si>
    <t xml:space="preserve">负责日常督导房寺镇镇域沿街商铺场所码使用情况和核酸检测情况。</t>
  </si>
  <si>
    <t xml:space="preserve">房寺镇镇区</t>
  </si>
  <si>
    <t xml:space="preserve">马立</t>
  </si>
  <si>
    <t xml:space="preserve">核酸检测辅助岗</t>
  </si>
  <si>
    <r>
      <rPr>
        <sz val="14"/>
        <rFont val="Noto Sans"/>
        <family val="2"/>
      </rPr>
      <t xml:space="preserve">负责房寺镇阳光花园、新城、冠达雅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商业小区核酸检测辅助工作。</t>
    </r>
  </si>
  <si>
    <r>
      <rPr>
        <sz val="14"/>
        <rFont val="Noto Sans"/>
        <family val="2"/>
      </rPr>
      <t xml:space="preserve">房寺镇阳光花园、新城、冠达雅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商业小区</t>
    </r>
  </si>
  <si>
    <t xml:space="preserve">负责房寺镇常态化检测点秩序维护。</t>
  </si>
  <si>
    <t xml:space="preserve">房寺镇老政府院内</t>
  </si>
  <si>
    <t xml:space="preserve">负责辅助房寺镇核酸采样样本的收集转运。</t>
  </si>
  <si>
    <t xml:space="preserve">中心镇综合服务岗</t>
  </si>
  <si>
    <t xml:space="preserve">负责中心镇镇域环境卫生保洁、绿化树木修建、督导保洁员正常履职上岗，服务中心镇工作。</t>
  </si>
  <si>
    <t xml:space="preserve">助贸岗</t>
  </si>
  <si>
    <r>
      <rPr>
        <sz val="14"/>
        <rFont val="Noto Sans"/>
        <family val="2"/>
      </rPr>
      <t xml:space="preserve">负责房寺镇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个村级集市的人员疏导、卫生保洁。</t>
    </r>
  </si>
  <si>
    <r>
      <rPr>
        <sz val="14"/>
        <rFont val="Noto Sans"/>
        <family val="2"/>
      </rPr>
      <t xml:space="preserve">房寺镇房寺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人，尚纸坊、红星村、冉寨村、邢店社区、石佛寺、陈寨社区、长李村、贾集村各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</t>
    </r>
  </si>
  <si>
    <t xml:space="preserve">村级综合服务岗</t>
  </si>
  <si>
    <t xml:space="preserve">负责房寺镇各村核酸采集点的检测辅助工作，维持现场秩序、操作电脑、通知群众等，负责村域卫生保洁等其他村级事务，听从村委统一安排。</t>
  </si>
  <si>
    <t xml:space="preserve">房寺镇各村</t>
  </si>
  <si>
    <t xml:space="preserve">辛寨镇</t>
  </si>
  <si>
    <t xml:space="preserve">负责村内疫情防控、安全排查、村级卫生等，服从村“两委”管理和安排。</t>
  </si>
  <si>
    <r>
      <rPr>
        <sz val="14"/>
        <rFont val="Noto Sans"/>
        <family val="2"/>
      </rPr>
      <t xml:space="preserve">后大刘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人、前大刘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人、小刘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人、杨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人、佃李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人、马庄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人、洛河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人；大李、辛寨、菜园、曹庄、谭庄、李庄、老寨子、高楼、魏寨子、石庄各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</t>
    </r>
  </si>
  <si>
    <t xml:space="preserve">徐秀芹</t>
  </si>
  <si>
    <t xml:space="preserve">负责村内疫情防控值班、协助核酸检测、居家隔离人员管理等。</t>
  </si>
  <si>
    <t xml:space="preserve">庵尚村、任陈村、各户屯村、赵庄村、徐楼村、纯李村</t>
  </si>
  <si>
    <t xml:space="preserve">人居环境宣传维护</t>
  </si>
  <si>
    <t xml:space="preserve">沈堂村、后庄科村、前庄科村</t>
  </si>
  <si>
    <t xml:space="preserve">粪污排查</t>
  </si>
  <si>
    <t xml:space="preserve">付杨村、徐庄村</t>
  </si>
  <si>
    <t xml:space="preserve">土地巡查员</t>
  </si>
  <si>
    <t xml:space="preserve">耕地保护</t>
  </si>
  <si>
    <t xml:space="preserve">沈堂村</t>
  </si>
  <si>
    <t xml:space="preserve">道路管理岗</t>
  </si>
  <si>
    <t xml:space="preserve">养护道路</t>
  </si>
  <si>
    <t xml:space="preserve">安全巡视岗</t>
  </si>
  <si>
    <t xml:space="preserve">防溺水安全、道路安全、耕地保护</t>
  </si>
  <si>
    <t xml:space="preserve">任庄村</t>
  </si>
  <si>
    <t xml:space="preserve">苇河、徒骇河防溺水安全巡视</t>
  </si>
  <si>
    <t xml:space="preserve">先锋村</t>
  </si>
  <si>
    <t xml:space="preserve">辛店镇</t>
  </si>
  <si>
    <t xml:space="preserve">便民大厅服务岗</t>
  </si>
  <si>
    <t xml:space="preserve">负责便民大厅内外部环境卫生。</t>
  </si>
  <si>
    <t xml:space="preserve">辛店镇便民大厅</t>
  </si>
  <si>
    <t xml:space="preserve">卢钦晓</t>
  </si>
  <si>
    <t xml:space="preserve">负责便民大厅执勤，查看群众健康码、督促扫场所码、测量体温、告知业务办理窗口。</t>
  </si>
  <si>
    <t xml:space="preserve">负责维护集市正常秩序、卫生清扫、疫情防控等。</t>
  </si>
  <si>
    <t xml:space="preserve">辛店街、王寨、张集、大李</t>
  </si>
  <si>
    <t xml:space="preserve">负责村内各项杂务，服从村“两委”管理和安排。</t>
  </si>
  <si>
    <t xml:space="preserve">根据报名人员定地点</t>
  </si>
  <si>
    <t xml:space="preserve">莒  镇</t>
  </si>
  <si>
    <t xml:space="preserve">服从村“两委”管理和安排，主要从事农村人居环境综合整治相关工作。配合做好农村人居环境的宣传工作，积极引导群众养成垃圾分类的好习惯。协助做好做好公共场所、主要道路、村周边的清扫工作和集中卫生清理行动。</t>
  </si>
  <si>
    <r>
      <rPr>
        <sz val="14"/>
        <rFont val="Noto Sans"/>
        <family val="2"/>
      </rPr>
      <t xml:space="preserve">莒镇</t>
    </r>
    <r>
      <rPr>
        <sz val="14"/>
        <rFont val="宋体"/>
        <family val="0"/>
        <charset val="134"/>
      </rPr>
      <t xml:space="preserve">99</t>
    </r>
    <r>
      <rPr>
        <sz val="14"/>
        <rFont val="Noto Sans"/>
        <family val="2"/>
      </rPr>
      <t xml:space="preserve">个自然村</t>
    </r>
  </si>
  <si>
    <t xml:space="preserve">苗露露</t>
  </si>
  <si>
    <t xml:space="preserve">莒镇社区及中心大街</t>
  </si>
  <si>
    <t xml:space="preserve">李屯社区</t>
  </si>
  <si>
    <t xml:space="preserve">莒东社区</t>
  </si>
  <si>
    <t xml:space="preserve">四季社区</t>
  </si>
  <si>
    <t xml:space="preserve">莒镇集市</t>
  </si>
  <si>
    <t xml:space="preserve">禹兴街道</t>
  </si>
  <si>
    <t xml:space="preserve">协助村干部做好村里疫情防控相关工作</t>
  </si>
  <si>
    <r>
      <rPr>
        <sz val="14"/>
        <rFont val="Noto Sans"/>
        <family val="2"/>
      </rPr>
      <t xml:space="preserve">禹兴街道</t>
    </r>
    <r>
      <rPr>
        <sz val="14"/>
        <rFont val="宋体"/>
        <family val="0"/>
        <charset val="134"/>
      </rPr>
      <t xml:space="preserve">103</t>
    </r>
    <r>
      <rPr>
        <sz val="14"/>
        <rFont val="Noto Sans"/>
        <family val="2"/>
      </rPr>
      <t xml:space="preserve">个自然村</t>
    </r>
  </si>
  <si>
    <t xml:space="preserve">王琳</t>
  </si>
  <si>
    <t xml:space="preserve">村务协理岗</t>
  </si>
  <si>
    <t xml:space="preserve">协助村干部做好村里各项工作</t>
  </si>
  <si>
    <t xml:space="preserve">尚务头、罗张、张陈、窦庄、果林村、于庄、杨金、前屯、冯庄</t>
  </si>
  <si>
    <t xml:space="preserve">社区协理岗</t>
  </si>
  <si>
    <t xml:space="preserve">协助社区干部做好社区各项工作</t>
  </si>
  <si>
    <t xml:space="preserve">夏季社区</t>
  </si>
  <si>
    <t xml:space="preserve">肖寺社区</t>
  </si>
  <si>
    <t xml:space="preserve">环境安全巡查岗</t>
  </si>
  <si>
    <t xml:space="preserve">协助村干部做好环境整治监督、防溺水宣传巡查、秸秆禁烧、河道巡查、防火等工作</t>
  </si>
  <si>
    <t xml:space="preserve">廿里堡东街、西郭新、北千户、田庄、黄店村、廿里堡赵庄、刘庄、南徐、王寺</t>
  </si>
  <si>
    <t xml:space="preserve">保洁员</t>
  </si>
  <si>
    <t xml:space="preserve">做好沈庄集的卫生环境保洁工作</t>
  </si>
  <si>
    <t xml:space="preserve">沈庄</t>
  </si>
  <si>
    <t xml:space="preserve">协助村干部做好环境卫生保洁、整治、维持等工作</t>
  </si>
  <si>
    <t xml:space="preserve">杨庄</t>
  </si>
  <si>
    <t xml:space="preserve">十里望镇</t>
  </si>
  <si>
    <t xml:space="preserve">快递员</t>
  </si>
  <si>
    <t xml:space="preserve">快递配送</t>
  </si>
  <si>
    <t xml:space="preserve">辖区内各村、社区快递点</t>
  </si>
  <si>
    <t xml:space="preserve">李蕾
韩绍萍</t>
  </si>
  <si>
    <t xml:space="preserve">15069208288
15092510978</t>
  </si>
  <si>
    <t xml:space="preserve">市场监管员</t>
  </si>
  <si>
    <t xml:space="preserve">对各市场工作的监督、管控</t>
  </si>
  <si>
    <t xml:space="preserve">辖区内各村、社区市场及沿街门店等</t>
  </si>
  <si>
    <t xml:space="preserve">国土资源巡查员</t>
  </si>
  <si>
    <t xml:space="preserve">宣传做好土地基本农田的保护、管理等工作</t>
  </si>
  <si>
    <t xml:space="preserve">辖区内各村、社区国土资源范围</t>
  </si>
  <si>
    <t xml:space="preserve">从事农村人居环境整治工作，做好乡村公路卫生清理工作，保障公路整洁、安全、畅通</t>
  </si>
  <si>
    <t xml:space="preserve">辖区内各村、社区公路和周边区域</t>
  </si>
  <si>
    <t xml:space="preserve">保护和管理好沿河设置的河道宣传牌、管理牌，负责河道的日常保洁管理</t>
  </si>
  <si>
    <t xml:space="preserve">辖区内各村、社区河道沿线</t>
  </si>
  <si>
    <t xml:space="preserve">收集、整理、上报防疫信息</t>
  </si>
  <si>
    <t xml:space="preserve">辖区内各村、社区</t>
  </si>
  <si>
    <t xml:space="preserve">张庄镇</t>
  </si>
  <si>
    <t xml:space="preserve">负责村内人居环境整治、疫情防控等综合事务</t>
  </si>
  <si>
    <r>
      <rPr>
        <sz val="14"/>
        <rFont val="Noto Sans"/>
        <family val="2"/>
      </rPr>
      <t xml:space="preserve">张庄镇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个自然村（根据报名人员灵活调整）</t>
    </r>
  </si>
  <si>
    <t xml:space="preserve">李文花</t>
  </si>
  <si>
    <t xml:space="preserve">安仁镇</t>
  </si>
  <si>
    <t xml:space="preserve">负责便民服务大厅内外环境卫生及疫情防控督促扫场所码，看健康码、行程码、测体温，告知业务办理窗口</t>
  </si>
  <si>
    <t xml:space="preserve">便民服务大厅</t>
  </si>
  <si>
    <t xml:space="preserve">齐菲菲</t>
  </si>
  <si>
    <t xml:space="preserve">负责村内杂务，服从村“两委”管理和安排</t>
  </si>
  <si>
    <t xml:space="preserve">根据报名情况确定</t>
  </si>
  <si>
    <t xml:space="preserve">负责全员核酸样本转送工作</t>
  </si>
  <si>
    <t xml:space="preserve">安仁镇政府</t>
  </si>
  <si>
    <t xml:space="preserve">集贸市场与道路管护岗</t>
  </si>
  <si>
    <t xml:space="preserve">负责集贸市场与道路管护</t>
  </si>
  <si>
    <t xml:space="preserve">镇街集贸市场</t>
  </si>
  <si>
    <t xml:space="preserve">社区服务岗</t>
  </si>
  <si>
    <t xml:space="preserve">负责融合村社区日常环境卫生</t>
  </si>
  <si>
    <t xml:space="preserve">融合村社区</t>
  </si>
  <si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月</t>
    </r>
  </si>
  <si>
    <t xml:space="preserve">梁家镇</t>
  </si>
  <si>
    <t xml:space="preserve">梁家镇各个自然村（根据报名人员灵活调整）</t>
  </si>
  <si>
    <t xml:space="preserve">伦  镇</t>
  </si>
  <si>
    <t xml:space="preserve">伦镇各个自然村（根据报名人员灵活调整）</t>
  </si>
  <si>
    <r>
      <rPr>
        <sz val="16"/>
        <rFont val="Noto Sans"/>
        <family val="2"/>
      </rPr>
      <t xml:space="preserve">天衢新区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城乡公益性岗位开发名单</t>
    </r>
  </si>
  <si>
    <t xml:space="preserve">镇街（单位）</t>
  </si>
  <si>
    <t xml:space="preserve">岗位性质</t>
  </si>
  <si>
    <t xml:space="preserve">岗位数量</t>
  </si>
  <si>
    <t xml:space="preserve">岗位待遇</t>
  </si>
  <si>
    <t xml:space="preserve">工作时长</t>
  </si>
  <si>
    <t xml:space="preserve">报名电话</t>
  </si>
  <si>
    <t xml:space="preserve">主管部门
咨询电话</t>
  </si>
  <si>
    <t xml:space="preserve">宋官屯街道</t>
  </si>
  <si>
    <t xml:space="preserve">城镇岗</t>
  </si>
  <si>
    <t xml:space="preserve">基层公共就业服务专岗</t>
  </si>
  <si>
    <t xml:space="preserve">协助社区就业创业政策宣传、岗位推荐、信息发布、公共就业等相关工作，服从管理和安排，完成社区交办的其他工作。</t>
  </si>
  <si>
    <r>
      <rPr>
        <sz val="10"/>
        <rFont val="宋体"/>
        <family val="0"/>
        <charset val="134"/>
      </rPr>
      <t xml:space="preserve">18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（含个人应缴纳部分社保保险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</t>
    </r>
  </si>
  <si>
    <t xml:space="preserve">康博社区</t>
  </si>
  <si>
    <t xml:space="preserve">0534-2753207</t>
  </si>
  <si>
    <t xml:space="preserve">0534-2754336</t>
  </si>
  <si>
    <t xml:space="preserve">社区网格员</t>
  </si>
  <si>
    <t xml:space="preserve">对网格内的违法建设、公共设施损坏、垃圾堆放等事、部件进行巡查，发现问题及时上报，全面采集网格内人、地、物、事、组织等基本治安要素的信息，完成社区交办的其他工作。</t>
  </si>
  <si>
    <t xml:space="preserve">江南水郡社区</t>
  </si>
  <si>
    <t xml:space="preserve">0534-2753059</t>
  </si>
  <si>
    <t xml:space="preserve">交通安全监管协理员</t>
  </si>
  <si>
    <t xml:space="preserve">协助做好生产经营单位安全生产状况调查摸底、安全隐患排查与整治、安全生产应急救援等工作。
</t>
  </si>
  <si>
    <t xml:space="preserve">大申社区</t>
  </si>
  <si>
    <t xml:space="preserve">0534-2753208</t>
  </si>
  <si>
    <t xml:space="preserve">河防洪防汛巡查员</t>
  </si>
  <si>
    <t xml:space="preserve">防洪工程巡视防洪工程巡视检查、水情测报、管理看护等工作
</t>
  </si>
  <si>
    <t xml:space="preserve">网格协理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及时排查网格内治安、安全隐患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及时了解居民服务需求和诉求事项，积极提供帮助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及时排查、化解网格内发生的矛盾纠纷和不稳定因素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辅助创城、创卫等工作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做好政策宣传工作，完成村委会交办的其他工作。</t>
    </r>
  </si>
  <si>
    <t xml:space="preserve">十二里庄社区</t>
  </si>
  <si>
    <t xml:space="preserve">0534-2669007</t>
  </si>
  <si>
    <t xml:space="preserve">居民需求调查员</t>
  </si>
  <si>
    <t xml:space="preserve">主要负责通过线上问卷、线下走访等多种方式调查社区居民在文化娱乐、休闲社交、购物餐饮、医疗康养、养老托幼等方面的需求，全方位、多角度收集民情民意</t>
  </si>
  <si>
    <t xml:space="preserve">沙王社区</t>
  </si>
  <si>
    <t xml:space="preserve">0534-2322237</t>
  </si>
  <si>
    <t xml:space="preserve">协助处理社区微业、公共就业等相关工作，服从管理和安排，完成社区交办的其他工作。</t>
  </si>
  <si>
    <t xml:space="preserve">嘉诚东郡</t>
  </si>
  <si>
    <t xml:space="preserve">0534-2753013</t>
  </si>
  <si>
    <t xml:space="preserve">协助社区做好辖区工作，排查网格内治安、安全隐患、了解居民服务需求和诉求事项，化解网格内发生的矛盾纠纷和不稳定因素；服从社区的管理和安排，完成社区交办的其他工作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及时排查网格内治安、安全隐患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及时了解居民服务需求和诉求事项，积极提供帮助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及时排查、化解网格内发生的矛盾纠纷和不稳定因素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辅助创城、创卫等工作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做好政策宣传工作，完成社区会交办的其他工作。</t>
    </r>
  </si>
  <si>
    <t xml:space="preserve">苗庄社区</t>
  </si>
  <si>
    <r>
      <rPr>
        <sz val="10"/>
        <rFont val="宋体"/>
        <family val="0"/>
        <charset val="134"/>
      </rPr>
      <t xml:space="preserve">1562121982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534-2753321</t>
    </r>
  </si>
  <si>
    <t xml:space="preserve">明月社区</t>
  </si>
  <si>
    <t xml:space="preserve">道路交通协管员</t>
  </si>
  <si>
    <t xml:space="preserve">日常交通劝导工作，交通安全的宣传教育，辖区道路隐患排查等村委会交办的其他工作任务。</t>
  </si>
  <si>
    <t xml:space="preserve">刘集社区</t>
  </si>
  <si>
    <r>
      <rPr>
        <sz val="10"/>
        <rFont val="宋体"/>
        <family val="0"/>
        <charset val="134"/>
      </rPr>
      <t xml:space="preserve">176673138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534-2610011</t>
    </r>
  </si>
  <si>
    <t xml:space="preserve">河湖管护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认真学习、宣传、贯彻河道管理法律、法规，按照河湖管护要求做好河道管理工作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积极参加各项培训，努力钻研业务，不断提高管理水平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按要求到岗到位，严格遵守考勤制度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保持河道畅通，发现设置网、箱、笼、电船等毁灭性渔具及阻水障碍物等违法设障情况，及时制止并向镇（街）级河长办汇报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及时认真打捞河道水面漂浮物，清除河道管理范围内的生活垃圾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负责保护和管理沿河设置的河长公示牌、划界公示牌、界桩、宣传牌、安全警示牌等管理工作，发现损坏、褪色、老化、污损等问题及时向镇（街）级河长办汇报。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主动认真制止乱倒垃圾、乱堆乱放现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做到及时清理；对擅自占用现象及时制止并向镇（街）级河长办汇报。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配合行政执法人员对违章违法行为进行纠正和查处工作。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完成镇（街）级河长办交办的其他各项工作。</t>
    </r>
  </si>
  <si>
    <t xml:space="preserve">金河社区</t>
  </si>
  <si>
    <t xml:space="preserve">安全生产</t>
  </si>
  <si>
    <t xml:space="preserve">九小场所安全巡查，协助社区对辖区企业安全生产、环保等巡查，协助做好生产经营单位安全生产状况调查摸底、安全隐患排查与整治、安全生产应急救援等工作。</t>
  </si>
  <si>
    <t xml:space="preserve">新城社区</t>
  </si>
  <si>
    <t xml:space="preserve">0534-2585065</t>
  </si>
  <si>
    <t xml:space="preserve">人居环境整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社区辖区内环境卫生清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遇到大雨或大雪等突发情况，服从社区（村委会）安排的清理工作，尽快消除路面积水或障碍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及时排查网格内治安、安全隐患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及时了解居民服务需求和诉求事项，积极提供帮助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及时排查、化解网格内发生的矛盾纠纷和不稳定因素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辅助创城、创卫等工作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做好政策宣传工作，完成社区交办的其他工作。</t>
    </r>
  </si>
  <si>
    <t xml:space="preserve">宋官屯社区</t>
  </si>
  <si>
    <t xml:space="preserve">0534-2752078</t>
  </si>
  <si>
    <t xml:space="preserve">便民服务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及时排查辖区内治安、安全隐患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及时了解居民服务需求和诉求事项，积极提供帮助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及时排查、化解辖区发生的矛盾纠纷和不稳定因素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辅助创城、创卫等工作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做好政策宣传工作，完成村委会交办的其他工作。</t>
    </r>
  </si>
  <si>
    <t xml:space="preserve">负责通过线上问卷、线下走访等多
种方式调查社区居民在文化娱乐、休闲社交、购物餐饮、医疗康
养、养老托幼等方面的需求，全方位、多角度收集民情民意</t>
  </si>
  <si>
    <t xml:space="preserve">艾家坊社区</t>
  </si>
  <si>
    <t xml:space="preserve">0534-2753267</t>
  </si>
  <si>
    <t xml:space="preserve">常兴社区</t>
  </si>
  <si>
    <t xml:space="preserve">0534-2711586</t>
  </si>
  <si>
    <t xml:space="preserve">安全应急岗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负责对所负责区域进行日常安全巡查，及时发现潜在的安全隐患，如火灾隐患、电气故障、地质灾害风险等。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按照应急预案的要求，组织人员疏散、转移受威胁的群众，确保人员生命安全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及时向上级部门报告安全事故和突发事件的情况，确保信息畅通。</t>
    </r>
  </si>
  <si>
    <t xml:space="preserve">张官屯社区</t>
  </si>
  <si>
    <t xml:space="preserve">0534-2758002</t>
  </si>
  <si>
    <t xml:space="preserve">日常交通劝导工作，交通安全的宣传教育，社区内道路隐患排查等社区居委会交办的其他工作任务。</t>
  </si>
  <si>
    <t xml:space="preserve">李相庄社区</t>
  </si>
  <si>
    <t xml:space="preserve">0534-2753198</t>
  </si>
  <si>
    <t xml:space="preserve">安全生产协理员</t>
  </si>
  <si>
    <t xml:space="preserve">协助社区对辖区企业安全生产、环保等巡查</t>
  </si>
  <si>
    <t xml:space="preserve">滨河社区</t>
  </si>
  <si>
    <t xml:space="preserve">0534-7810086</t>
  </si>
  <si>
    <t xml:space="preserve">公益岗管理员</t>
  </si>
  <si>
    <t xml:space="preserve">协助社区对公益岗考勤、社区交办工作任务进行监督</t>
  </si>
  <si>
    <t xml:space="preserve">乡村岗</t>
  </si>
  <si>
    <t xml:space="preserve">小区环境协管员</t>
  </si>
  <si>
    <t xml:space="preserve">遵守社区考勤制度，工作认真负责，服从安排，在辖区分配的作业区域及时清理生活垃圾或者散落垃圾、道路和地面的清扫、消毒等保洁工作，完成社区交办的其他工作。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购买人身意外险</t>
    </r>
  </si>
  <si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小时</t>
    </r>
  </si>
  <si>
    <t xml:space="preserve">公共环境卫生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小区（村）内的保洁工作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遇到大雨或大雪等突发情况，服从村委会安排的清理工作，尽快消除路面积水或障碍，完成社区交办的其他工作。</t>
    </r>
  </si>
  <si>
    <t xml:space="preserve">保洁岗</t>
  </si>
  <si>
    <t xml:space="preserve">管理辖区卫生，车辆摆放，拾捡地上纸屑、果皮、烟头等；服从社区统一调配，协助社区完成其他工作</t>
  </si>
  <si>
    <t xml:space="preserve">0534-2754208</t>
  </si>
  <si>
    <t xml:space="preserve">惠残爱心小屋护理岗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惠民政策宣传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便民服务代办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志愿助残服务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垃圾分类服务</t>
    </r>
  </si>
  <si>
    <t xml:space="preserve">十二里庄社区紫麟苑小区</t>
  </si>
  <si>
    <t xml:space="preserve">“幸福食堂”帮厨、保洁岗</t>
  </si>
  <si>
    <t xml:space="preserve">主要负责帮厨、保洁等工作，为低保、特困、独居、空巢、留守、失能等特殊困难老年人及其他老年群体提供助餐服务</t>
  </si>
  <si>
    <t xml:space="preserve">嘉城社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小区（村）内的保洁工作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遇到大雨或大雪等突发情况，服从村委会安排的清理工作，尽快消除路面积水或障碍。</t>
    </r>
  </si>
  <si>
    <r>
      <rPr>
        <sz val="10"/>
        <rFont val="宋体"/>
        <family val="0"/>
        <charset val="134"/>
      </rPr>
      <t xml:space="preserve">1562121982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911669</t>
    </r>
  </si>
  <si>
    <r>
      <rPr>
        <sz val="10"/>
        <rFont val="宋体"/>
        <family val="0"/>
        <charset val="134"/>
      </rPr>
      <t xml:space="preserve">176673138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10011
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负责小区（村）内的保洁工作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遇到大雨或大雪等突发情况，服从社区（村委会）安排的清理工作，尽快消除路面积水或障碍。</t>
    </r>
  </si>
  <si>
    <t xml:space="preserve">水利管护岗</t>
  </si>
  <si>
    <t xml:space="preserve">主要负责防洪工程巡视检查、水情测报、管理看护等工作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惠民政策宣传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便民服务代办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志愿助残服务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垃圾分类服务</t>
    </r>
  </si>
  <si>
    <t xml:space="preserve">负责社区卫生，遇到大雨或大雪等突发情况，服从社区（村委会）安排的清理工作，尽快消除路面积水或障碍。</t>
  </si>
  <si>
    <t xml:space="preserve">治安巡查协管岗</t>
  </si>
  <si>
    <t xml:space="preserve">根据人居环境整治要求，做好杂草清理，三大堆清理，小广告清理等；做好村居内残垣断壁清理；做好道路两侧卫生清理工作，保持道路两侧环境干净整洁，完成村委交办的其他工作。</t>
  </si>
  <si>
    <t xml:space="preserve">曹村社区</t>
  </si>
  <si>
    <t xml:space="preserve">0534-2753193</t>
  </si>
  <si>
    <t xml:space="preserve"> 打扫卫生、环境保护、对物品做好保护</t>
  </si>
  <si>
    <t xml:space="preserve">0534-2753199</t>
  </si>
  <si>
    <t xml:space="preserve">长河街道</t>
  </si>
  <si>
    <r>
      <rPr>
        <sz val="9"/>
        <rFont val="Noto Sans"/>
        <family val="2"/>
      </rPr>
      <t xml:space="preserve">了解负责网格内的基本情况，负责协助社区进行日常网格巡查、矛盾调解和问题处置；开展安全生产、就业创业、民政、残疾协理工作；以及社区交办的其他工作。（整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图书）</t>
    </r>
  </si>
  <si>
    <r>
      <rPr>
        <sz val="9"/>
        <rFont val="宋体"/>
        <family val="0"/>
        <charset val="134"/>
      </rPr>
      <t xml:space="preserve">18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（含个人应缴纳部分社保保险）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小时</t>
    </r>
  </si>
  <si>
    <t xml:space="preserve">星凯社区</t>
  </si>
  <si>
    <t xml:space="preserve">0534-2100483</t>
  </si>
  <si>
    <t xml:space="preserve">0534-2100537</t>
  </si>
  <si>
    <t xml:space="preserve">村就业服务协管岗位</t>
  </si>
  <si>
    <t xml:space="preserve">公益岗人员管理</t>
  </si>
  <si>
    <t xml:space="preserve">林庄</t>
  </si>
  <si>
    <t xml:space="preserve">公共服务协理员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及时排查辖区内治安、安全隐患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及时了解居民服务需求和诉求事项，积极提供帮助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及时排查、化解辖区发生的矛盾纠纷和不稳定因素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辅助创城、创卫等工作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做好政策宣传工作，完成村委会交办的其他工作。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服从村两委的管理和安排，协助处理村里各项事务，包含综合服务、创城创卫等，完成村委会交办的其他工作。</t>
    </r>
  </si>
  <si>
    <t xml:space="preserve">郭家庵社区</t>
  </si>
  <si>
    <t xml:space="preserve">0534-2621581</t>
  </si>
  <si>
    <t xml:space="preserve">网格员协理员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及时排查网格内治安、安全隐患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及时了解居民服务需求和诉求事项，积极提供帮助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及时排查、化解网格内发生的矛盾纠纷和不稳定因素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辅助创城、创卫等工作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做好政策宣传工作，完成村委会交办的其他工作。</t>
    </r>
  </si>
  <si>
    <t xml:space="preserve">杨庄社区</t>
  </si>
  <si>
    <t xml:space="preserve">0534-2750895</t>
  </si>
  <si>
    <t xml:space="preserve">就业帮扶岗</t>
  </si>
  <si>
    <t xml:space="preserve">就业帮扶劳动纠纷欠薪纠纷。</t>
  </si>
  <si>
    <t xml:space="preserve">锦绣社区</t>
  </si>
  <si>
    <t xml:space="preserve">0534-2796518</t>
  </si>
  <si>
    <t xml:space="preserve">司法协理员</t>
  </si>
  <si>
    <t xml:space="preserve">协助做好社区矫正对象的监督管理和帮扶教育等具体相关工作；协助做好社区人员矛盾纠纷调解等人民调解相关工作。</t>
  </si>
  <si>
    <t xml:space="preserve">簸箕刘社区</t>
  </si>
  <si>
    <t xml:space="preserve">0534-2770056</t>
  </si>
  <si>
    <t xml:space="preserve">赵辛社区</t>
  </si>
  <si>
    <t xml:space="preserve">0534-2387800</t>
  </si>
  <si>
    <t xml:space="preserve">爱心小屋公益岗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惠民政策宣传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便民服务代办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志愿助残服务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垃圾分类服务</t>
    </r>
  </si>
  <si>
    <t xml:space="preserve">绿城社区</t>
  </si>
  <si>
    <t xml:space="preserve">0534-2788009</t>
  </si>
  <si>
    <t xml:space="preserve">基层调解员</t>
  </si>
  <si>
    <t xml:space="preserve">协助社区做好辖区工作，排查辖区内治安、安全隐患、了解居民服务需求和诉求事项，化解辖区内发生的矛盾纠纷和不稳定因素；服从社区的管理和安排，完成社区交办的其他工作。</t>
  </si>
  <si>
    <t xml:space="preserve">华嬉社区</t>
  </si>
  <si>
    <t xml:space="preserve">0534-8018177</t>
  </si>
  <si>
    <t xml:space="preserve">协助做好社区矫正对象的监督管理和教育帮扶等相关具体工作；协助开展社区矫正对象信息核查，落实刑满释放人员衔接安置、教育帮扶等措施；协助做好来电来访登记、信息采集、数据统计、文字记录、档案管理等日常工作；做好人民调解相关工作；其他工作。</t>
  </si>
  <si>
    <t xml:space="preserve">基层调解员岗位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了解掌握所在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社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社情动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开展矛盾纠纷排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对排查线索进行及时处置并上传人民调解工作管理信息平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接受纠纷当事人选择或者人民调解委员会指派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调解矛盾纠纷。</t>
    </r>
  </si>
  <si>
    <t xml:space="preserve">蔚嘉社区</t>
  </si>
  <si>
    <t xml:space="preserve">0534-5087969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分工协作，明确职责，定时开展调查统计工作，对辖区内劳动力资源，就业情况、企业用工情况、下岗失业人员再就业情况和转移就业情况数据清、台账明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做好失业登记、职业介绍、求职登记、社会保险等业务工作，确保日常性工作顺利开展。</t>
    </r>
  </si>
  <si>
    <t xml:space="preserve">德馨社区</t>
  </si>
  <si>
    <t xml:space="preserve">0534-7911699</t>
  </si>
  <si>
    <t xml:space="preserve">惠残爱心小屋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惠民政策宣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便民服务代办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健康医疗服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志愿助残服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垃圾分类服务</t>
    </r>
  </si>
  <si>
    <t xml:space="preserve">惠残爱心小屋公益岗</t>
  </si>
  <si>
    <t xml:space="preserve">惠民政策宣传、便民服务代办、健康医疗服务、志愿助残服务、垃圾分类服务</t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，购买人身意外险</t>
    </r>
  </si>
  <si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小时</t>
    </r>
  </si>
  <si>
    <t xml:space="preserve">护河员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认真学习、宣传、贯彻河道管理法律、法规，按照河湖管护要求做好河道管理工作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积极参加各项培训，努力钻研业务，不断提高管理水平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按要求到岗到位，严格遵守考勤制度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保持河道畅通，发现设置网、箱、笼、电船等毁灭性渔具及阻水障碍物等违法设障情况，及时制止并向镇（街）级河长办汇报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及时认真打捞河道水面漂浮物，清除河道管理范围内的生活垃圾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负责保护和管理沿河设置的河长公示牌、划界公示牌、界桩、宣传牌、安全警示牌等管理工作，发现损坏、褪色、老化、污损等问题及时向镇（街）级河长办汇报。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主动认真制止乱倒垃圾、乱堆乱放现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做到及时清理；对擅自占用现象及时制止并向镇（街）级河长办汇报。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配合行政执法人员对违章违法行为进行纠正和查处工作。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完成镇（街）级河长办交办的其他各项工作</t>
    </r>
  </si>
  <si>
    <t xml:space="preserve">东七里铺</t>
  </si>
  <si>
    <t xml:space="preserve">定期巡视岔河（天衢桥到三八路桥）河道各类不安全因素。巡视中发现的安全隐患及时整改并向有关部门和村委会报告，完成村委交办的其他工作。</t>
  </si>
  <si>
    <t xml:space="preserve">齐庄</t>
  </si>
  <si>
    <t xml:space="preserve">定期巡视岔河（东方红路到三八路）河道环境各类不安全因素。巡视中发现的安全隐患及时整改并向有关部门和村委会报告，完成村委交办的其他工作。</t>
  </si>
  <si>
    <t xml:space="preserve">杏园</t>
  </si>
  <si>
    <t xml:space="preserve">协助社区工作人员处理民政、残联、人社、社区文化服务中心管理等相关工作，例如民政低保申请、大救助、残疾人帮扶、养老保险征收、医疗保险征收、就业工作、城乡公共文化服务设施管护等社区交办的工作任务。</t>
  </si>
  <si>
    <t xml:space="preserve">环境卫生管理员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负责小区（村）内的保洁工作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遇到大雨或大雪等突发情况，服从村委会安排的清理工作，尽快消除路面积水或障碍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打扫社区内卫生，保障社区环境卫生干净，坚持巡回清洁，做到随脏随扫，垃圾日产日清，保持市场干净整洁，不留死角，完成社区交办的其他工作。</t>
    </r>
  </si>
  <si>
    <t xml:space="preserve">打扫社区内卫生，保障社区环境卫生干净，坚持巡回清洁，做到随脏随扫，垃圾日产日清，保持市场干净整洁，不留死角，完成社区交办的其他工作。</t>
  </si>
  <si>
    <t xml:space="preserve">李船头小区</t>
  </si>
  <si>
    <t xml:space="preserve">0534-2726101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负责小区内的保洁工作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遇到大雨或大雪等突发情况，服从居委会安排的清理工作，尽快消除路面积水或障碍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负责办公楼卫生，完成居委会交办的其他工作。</t>
    </r>
  </si>
  <si>
    <t xml:space="preserve">协助社区人员做好矛盾纠纷调解；调解民间纠纷，开展矛盾排查、政治活动，及时录入调解矛盾纠纷案卷。</t>
  </si>
  <si>
    <t xml:space="preserve">负责就业帮扶劳动纠纷欠薪纠纷业务。</t>
  </si>
  <si>
    <t xml:space="preserve">堤口新居</t>
  </si>
  <si>
    <t xml:space="preserve">0534-2558398</t>
  </si>
  <si>
    <t xml:space="preserve">尚德社区</t>
  </si>
  <si>
    <t xml:space="preserve">0534-2109595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及时解决就业帮扶劳动纠纷和欠薪纠纷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及时排查辖区内治安、安全隐患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及时了解居民服务需求和诉求事项，积极提供帮助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及时排查、化解辖区发生的矛盾纠纷和不稳定因素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辅助创城、创卫等工作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做好政策宣传工作，完成村委会交办的其他工作。</t>
    </r>
  </si>
  <si>
    <t xml:space="preserve">社会事务管理员</t>
  </si>
  <si>
    <t xml:space="preserve">日常交通劝导工作，交通安全的宣传教育，村内道路隐患排查等村委会交办的其他工作任务。</t>
  </si>
  <si>
    <t xml:space="preserve">打扫社区指定区域卫生，服从社区管理安排，完成社区安排的其他保洁工作</t>
  </si>
  <si>
    <t xml:space="preserve">八里庄社区</t>
  </si>
  <si>
    <t xml:space="preserve">0534-2759005</t>
  </si>
  <si>
    <t xml:space="preserve">互助帮扶岗位</t>
  </si>
  <si>
    <t xml:space="preserve">为社区有需要的居民提供帮助和支持，宣传有关帮扶的政策法规，提供有关帮扶救助工作的政策咨询服务等工作，服从社区的管理和安排，完成社区交办的其他工作。</t>
  </si>
  <si>
    <t xml:space="preserve">道路交通协管岗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维护辖区交通秩序</t>
    </r>
    <r>
      <rPr>
        <sz val="9"/>
        <rFont val="宋体"/>
        <family val="0"/>
        <charset val="134"/>
      </rPr>
      <t xml:space="preserve">.2.</t>
    </r>
    <r>
      <rPr>
        <sz val="9"/>
        <rFont val="Noto Sans"/>
        <family val="2"/>
      </rPr>
      <t xml:space="preserve">交通安全教育宣传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协助做好治安、突发事件的先期处理工作</t>
    </r>
  </si>
  <si>
    <t xml:space="preserve">维护辖区公共区域清洁和卫生</t>
  </si>
  <si>
    <t xml:space="preserve">基层调解员岗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协助调解辖区民间纠纷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收集排查小区矛盾纠纷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掌握了解社情动态</t>
    </r>
  </si>
  <si>
    <t xml:space="preserve">宗教活动场所事务协理员</t>
  </si>
  <si>
    <t xml:space="preserve">协助社区定期摸排参加宗教活动人员，协助处理社区相关工作，服从管理和安排，完成社区交办的其他工作。</t>
  </si>
  <si>
    <t xml:space="preserve">扶残助残岗位</t>
  </si>
  <si>
    <t xml:space="preserve">负责社区残疾人的各项工作，确保各项活动有序开展。</t>
  </si>
  <si>
    <t xml:space="preserve">协助处理社区微业、公共就业、劳动纠纷等相关工作，服从社区的管理和安排，完成社区交办的其他工作。</t>
  </si>
  <si>
    <t xml:space="preserve">社区综合服务岗位</t>
  </si>
  <si>
    <t xml:space="preserve">负责协调社区与居民之间的关系，处理各类矛盾纠纷，协助社区做好辖区的各项工作，服从社区的管理和安排，完成社区交办的其他工作。</t>
  </si>
  <si>
    <t xml:space="preserve">社会工作服务岗位</t>
  </si>
  <si>
    <t xml:space="preserve">协助社区工作人员处理民政、残联、人社、社区文化服务中心管理等相关工作，例如民政低保申请、残疾人帮扶、就业工作等社区交办的工作任务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负责小区（村）内的保洁工作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遇到大雨或大雪等突发情况，服从居委会安排的清理工作，尽快消除路面积水或障碍，完成村委会交办的其他工作。</t>
    </r>
  </si>
  <si>
    <t xml:space="preserve">袁桥镇</t>
  </si>
  <si>
    <t xml:space="preserve">主要负责惠民政策宣传、便民服务代办、健康医疗服务、志愿助残服务、垃圾分类服务等。</t>
  </si>
  <si>
    <t xml:space="preserve">袁桥镇辖区各社（村）</t>
  </si>
  <si>
    <t xml:space="preserve">0534-8100602</t>
  </si>
  <si>
    <t xml:space="preserve">人居环境管护岗位</t>
  </si>
  <si>
    <t xml:space="preserve">服从社区管理，负责社区内占路堆放物料的管理工作及乱贴乱画的清理工作；管理监督社区沿街环境卫生秩序；并完成社区安排的其他工作。</t>
  </si>
  <si>
    <t xml:space="preserve">公共环境卫生岗位</t>
  </si>
  <si>
    <t xml:space="preserve">服从社区管理，主要负责公共区域的卫生管理工作；定期巡查公共区域，发现问题并解决问题，加强对环境卫生工作的监督和指导；并完成社区安排的其他工作。</t>
  </si>
  <si>
    <t xml:space="preserve">服从社区管理，主要负责处理社区的热线问题，定期通过走访等方式排查潜在的矛盾纠纷，做到早发现、早介入、早处理；当发生矛盾纠纷时，及时进行调解。</t>
  </si>
  <si>
    <t xml:space="preserve">主要负责公共区域的卫生管理工作；定期巡查公共区域，发现问题并解决问题，加强对环境卫生工作的监督和指导，并完成各村安排的其他工作。</t>
  </si>
  <si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个小时</t>
    </r>
  </si>
  <si>
    <t xml:space="preserve">“长者食堂”（孝善食堂）服务岗位</t>
  </si>
  <si>
    <t xml:space="preserve">主要在助老食堂负责老年助餐的服务工作，包括接待、送餐、收餐等，并做好卫生和消毒工作，并完成各村安排的其他工作。</t>
  </si>
  <si>
    <t xml:space="preserve">村容保洁服务岗位</t>
  </si>
  <si>
    <t xml:space="preserve">主要负责及时对本村的道路、广场等公共场所进行清扫，包括清扫落叶、杂草、灰尘等，村级主干道路、桥梁的清扫保洁，及时清除电线杆、墙壁等物体上的乱张贴、乱涂写等保洁工作；并完成各村安排的其他工作。</t>
  </si>
  <si>
    <t xml:space="preserve">为本村的帮扶对象开展生活照料、卫生清洁、康养护理、代买代办、信息传达等服务；并完成社区（村）安排的其他工作。</t>
  </si>
  <si>
    <t xml:space="preserve">宣传助理员岗位</t>
  </si>
  <si>
    <t xml:space="preserve">协助社区宣传民政、残联、人社等相关工作，例如惠残政策、养老医疗政策的宣传，确保政策信息能够有效准确传达给居民，并完成社区（村）安排的其他工作。</t>
  </si>
  <si>
    <t xml:space="preserve">社会事业综合岗位</t>
  </si>
  <si>
    <t xml:space="preserve">协助社区（村）办理民政、残联、人社、社区党群服务中心管理等相关工作，例如民政低保申请、大救助、残疾人帮扶、养老保险征收、医疗保险征收等综合管理工作。</t>
  </si>
  <si>
    <t xml:space="preserve">设施维护综合岗位</t>
  </si>
  <si>
    <t xml:space="preserve">主要负责水利设施、界桩设施及公共区域设施的维护；确保公共设施的正常使用和居民的文化体育得到满足，并完成社区（村）安排的其他工作。</t>
  </si>
  <si>
    <t xml:space="preserve">抬头寺镇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基础信息采集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社情民意收集。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矛盾排查化解。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安全隐患排查。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政策法规宣传。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民生事项服务。</t>
    </r>
  </si>
  <si>
    <r>
      <rPr>
        <sz val="9"/>
        <color rgb="FF000000"/>
        <rFont val="宋体"/>
        <family val="0"/>
        <charset val="134"/>
      </rPr>
      <t xml:space="preserve">182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（含个人应缴纳部分社保保险）</t>
    </r>
  </si>
  <si>
    <t xml:space="preserve">抬头寺镇域内社区，镇级统筹安排</t>
  </si>
  <si>
    <t xml:space="preserve">0534-2792026</t>
  </si>
  <si>
    <r>
      <rPr>
        <sz val="9"/>
        <rFont val="宋体"/>
        <family val="0"/>
        <charset val="134"/>
      </rPr>
      <t xml:space="preserve">0534-2792026</t>
    </r>
    <r>
      <rPr>
        <sz val="9"/>
        <rFont val="Noto Sans"/>
        <family val="2"/>
      </rPr>
      <t xml:space="preserve">（城镇岗在镇公益岗办公室报名，乡村岗在岗位所在村办公室报名）</t>
    </r>
  </si>
  <si>
    <t xml:space="preserve">河湖管护岗位</t>
  </si>
  <si>
    <t xml:space="preserve">劳动保障监察协管员岗位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热爱本职员工作、勤奋敬业、遵守各项规章制度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主动参与业务理论知识学习，努力提升本身业务水平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坚持文明工作、礼貌待人、热情服务、主动开展政策介绍和解释、熟悉工作步骤、提升办事效率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分工协作，明确职责，定时开展调查统计工作，对辖区内劳动力资源，就业情况、企业用工情况、下岗失业人员再就业情况和转移就业情况数据清、台账明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做好失业登记、职业介绍、求职登记、社会保险等业务工作，确保日常性工作顺利开展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根据分工情况，认真做好所负责工作数据汇总上报、报表填报工作。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完成社区和镇政府交办的其他工作。</t>
    </r>
  </si>
  <si>
    <t xml:space="preserve">抬头寺镇矛调中心</t>
  </si>
  <si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，购买人身意外险</t>
    </r>
  </si>
  <si>
    <r>
      <rPr>
        <sz val="9"/>
        <rFont val="Noto Sans"/>
        <family val="2"/>
      </rPr>
      <t xml:space="preserve">齐庄、董庄、大赵、杨胡店、安庄、解庄，以上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村庄各设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岗位</t>
    </r>
  </si>
  <si>
    <r>
      <rPr>
        <sz val="9"/>
        <rFont val="Noto Sans"/>
        <family val="2"/>
      </rPr>
      <t xml:space="preserve">曹庄：</t>
    </r>
    <r>
      <rPr>
        <sz val="9"/>
        <rFont val="宋体"/>
        <family val="0"/>
        <charset val="134"/>
      </rPr>
      <t xml:space="preserve">0534-2796202
</t>
    </r>
    <r>
      <rPr>
        <sz val="9"/>
        <rFont val="Noto Sans"/>
        <family val="2"/>
      </rPr>
      <t xml:space="preserve">齐庄：</t>
    </r>
    <r>
      <rPr>
        <sz val="9"/>
        <rFont val="宋体"/>
        <family val="0"/>
        <charset val="134"/>
      </rPr>
      <t xml:space="preserve">0534-2796206
</t>
    </r>
    <r>
      <rPr>
        <sz val="9"/>
        <rFont val="Noto Sans"/>
        <family val="2"/>
      </rPr>
      <t xml:space="preserve">双庙：</t>
    </r>
    <r>
      <rPr>
        <sz val="9"/>
        <rFont val="宋体"/>
        <family val="0"/>
        <charset val="134"/>
      </rPr>
      <t xml:space="preserve">0534-2796207
</t>
    </r>
    <r>
      <rPr>
        <sz val="9"/>
        <rFont val="Noto Sans"/>
        <family val="2"/>
      </rPr>
      <t xml:space="preserve">抬头寺：</t>
    </r>
    <r>
      <rPr>
        <sz val="9"/>
        <rFont val="宋体"/>
        <family val="0"/>
        <charset val="134"/>
      </rPr>
      <t xml:space="preserve">0534-2798121
</t>
    </r>
    <r>
      <rPr>
        <sz val="9"/>
        <rFont val="Noto Sans"/>
        <family val="2"/>
      </rPr>
      <t xml:space="preserve">董庄：</t>
    </r>
    <r>
      <rPr>
        <sz val="9"/>
        <rFont val="宋体"/>
        <family val="0"/>
        <charset val="134"/>
      </rPr>
      <t xml:space="preserve">0534-2796198
</t>
    </r>
    <r>
      <rPr>
        <sz val="9"/>
        <rFont val="Noto Sans"/>
        <family val="2"/>
      </rPr>
      <t xml:space="preserve">大韩：</t>
    </r>
    <r>
      <rPr>
        <sz val="9"/>
        <rFont val="宋体"/>
        <family val="0"/>
        <charset val="134"/>
      </rPr>
      <t xml:space="preserve">0534-2796182
</t>
    </r>
    <r>
      <rPr>
        <sz val="9"/>
        <rFont val="Noto Sans"/>
        <family val="2"/>
      </rPr>
      <t xml:space="preserve">耿陈：</t>
    </r>
    <r>
      <rPr>
        <sz val="9"/>
        <rFont val="宋体"/>
        <family val="0"/>
        <charset val="134"/>
      </rPr>
      <t xml:space="preserve">0534-2796190
</t>
    </r>
    <r>
      <rPr>
        <sz val="9"/>
        <rFont val="Noto Sans"/>
        <family val="2"/>
      </rPr>
      <t xml:space="preserve">宫庄：</t>
    </r>
    <r>
      <rPr>
        <sz val="9"/>
        <rFont val="宋体"/>
        <family val="0"/>
        <charset val="134"/>
      </rPr>
      <t xml:space="preserve">0534-2796189
</t>
    </r>
    <r>
      <rPr>
        <sz val="9"/>
        <rFont val="Noto Sans"/>
        <family val="2"/>
      </rPr>
      <t xml:space="preserve">孙庄：</t>
    </r>
    <r>
      <rPr>
        <sz val="9"/>
        <rFont val="宋体"/>
        <family val="0"/>
        <charset val="134"/>
      </rPr>
      <t xml:space="preserve">0534-2796185
</t>
    </r>
    <r>
      <rPr>
        <sz val="9"/>
        <rFont val="Noto Sans"/>
        <family val="2"/>
      </rPr>
      <t xml:space="preserve">大赵：</t>
    </r>
    <r>
      <rPr>
        <sz val="9"/>
        <rFont val="宋体"/>
        <family val="0"/>
        <charset val="134"/>
      </rPr>
      <t xml:space="preserve">0534-2796153
</t>
    </r>
    <r>
      <rPr>
        <sz val="9"/>
        <rFont val="Noto Sans"/>
        <family val="2"/>
      </rPr>
      <t xml:space="preserve">侯庄：</t>
    </r>
    <r>
      <rPr>
        <sz val="9"/>
        <rFont val="宋体"/>
        <family val="0"/>
        <charset val="134"/>
      </rPr>
      <t xml:space="preserve">0534-2796162
</t>
    </r>
    <r>
      <rPr>
        <sz val="9"/>
        <rFont val="Noto Sans"/>
        <family val="2"/>
      </rPr>
      <t xml:space="preserve">满庄：</t>
    </r>
    <r>
      <rPr>
        <sz val="9"/>
        <rFont val="宋体"/>
        <family val="0"/>
        <charset val="134"/>
      </rPr>
      <t xml:space="preserve">0534-2796017
</t>
    </r>
    <r>
      <rPr>
        <sz val="9"/>
        <rFont val="Noto Sans"/>
        <family val="2"/>
      </rPr>
      <t xml:space="preserve">杨胡店：</t>
    </r>
    <r>
      <rPr>
        <sz val="9"/>
        <rFont val="宋体"/>
        <family val="0"/>
        <charset val="134"/>
      </rPr>
      <t xml:space="preserve">0534-2796085
</t>
    </r>
    <r>
      <rPr>
        <sz val="9"/>
        <rFont val="Noto Sans"/>
        <family val="2"/>
      </rPr>
      <t xml:space="preserve">宋堂：</t>
    </r>
    <r>
      <rPr>
        <sz val="9"/>
        <rFont val="宋体"/>
        <family val="0"/>
        <charset val="134"/>
      </rPr>
      <t xml:space="preserve">0534-2796082
</t>
    </r>
    <r>
      <rPr>
        <sz val="9"/>
        <rFont val="Noto Sans"/>
        <family val="2"/>
      </rPr>
      <t xml:space="preserve">贾庄：</t>
    </r>
    <r>
      <rPr>
        <sz val="9"/>
        <rFont val="宋体"/>
        <family val="0"/>
        <charset val="134"/>
      </rPr>
      <t xml:space="preserve">0534-2796081
</t>
    </r>
    <r>
      <rPr>
        <sz val="9"/>
        <rFont val="Noto Sans"/>
        <family val="2"/>
      </rPr>
      <t xml:space="preserve">安庄：</t>
    </r>
    <r>
      <rPr>
        <sz val="9"/>
        <rFont val="宋体"/>
        <family val="0"/>
        <charset val="134"/>
      </rPr>
      <t xml:space="preserve">0534-2796080
</t>
    </r>
    <r>
      <rPr>
        <sz val="9"/>
        <rFont val="Noto Sans"/>
        <family val="2"/>
      </rPr>
      <t xml:space="preserve">解庄：</t>
    </r>
    <r>
      <rPr>
        <sz val="9"/>
        <rFont val="宋体"/>
        <family val="0"/>
        <charset val="134"/>
      </rPr>
      <t xml:space="preserve">0534-2796218
</t>
    </r>
    <r>
      <rPr>
        <sz val="9"/>
        <rFont val="Noto Sans"/>
        <family val="2"/>
      </rPr>
      <t xml:space="preserve">张申：</t>
    </r>
    <r>
      <rPr>
        <sz val="9"/>
        <rFont val="宋体"/>
        <family val="0"/>
        <charset val="134"/>
      </rPr>
      <t xml:space="preserve">0534-2796210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认真学习、宣传、贯彻河道管理法律、法规，按照河湖管护要求做好河道管理工作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积极参加各项培训，努力钻研业务，不断提高管理水平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按要求到岗到位，严格遵守考勤制度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保持河道畅通，发现设置网、箱、笼、电船等毁灭性渔具及阻水障碍物等违法设障情况，及时制止并向镇（街）级河长办汇报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及时认真打捞河道水面漂浮物，清除河道管理范围内的生活垃圾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负责保护和管理沿河设置的河长公示牌、划界公示牌、界桩、宣传牌、安全警示牌等管理工作，发现损坏、褪色、老化、污损等问题及时向镇（街）级河长办汇报。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主动认真制止乱倒垃圾、乱堆乱放现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做到及时清理；对擅自占用现象及时制止并向镇（街）级河长办汇报。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配合行政执法人员对违章违法行为进行纠正和查处工作。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完成镇（街）级河长办交办的其他各项工作。</t>
    </r>
  </si>
  <si>
    <r>
      <rPr>
        <sz val="9"/>
        <rFont val="Noto Sans"/>
        <family val="2"/>
      </rPr>
      <t xml:space="preserve">曹庄、双庙、抬头寺、董庄、大韩、耿陈、张申，以上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村庄各设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岗位</t>
    </r>
  </si>
  <si>
    <r>
      <rPr>
        <sz val="9"/>
        <rFont val="Noto Sans"/>
        <family val="2"/>
      </rPr>
      <t xml:space="preserve">耿陈、宫庄、孙庄、侯庄、满庄、杨胡店、安庄、张申，以上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村庄各设置一个岗位；宋堂、贾庄各设置两个岗位</t>
    </r>
  </si>
  <si>
    <t xml:space="preserve">赵虎镇</t>
  </si>
  <si>
    <t xml:space="preserve">基层公共就业服务岗位</t>
  </si>
  <si>
    <t xml:space="preserve">协助处理社区微业、公共就业等相关工作，服从管理和安排，完成交办的其他工作。</t>
  </si>
  <si>
    <t xml:space="preserve">方庄三古管区</t>
  </si>
  <si>
    <t xml:space="preserve">0534-2772033</t>
  </si>
  <si>
    <t xml:space="preserve">赵宅大刘汉管区</t>
  </si>
  <si>
    <t xml:space="preserve">刘汉李芳管区</t>
  </si>
  <si>
    <t xml:space="preserve">赵芙蓉平福芦管区</t>
  </si>
  <si>
    <t xml:space="preserve">南店管区</t>
  </si>
  <si>
    <t xml:space="preserve">0534-2772270</t>
  </si>
  <si>
    <t xml:space="preserve">协助社区提供基层公共就业服务，并通过“微就业”“微创业”“微服务”等服务措施，促进居民“家门口”创业</t>
  </si>
  <si>
    <t xml:space="preserve">便民服务中心</t>
  </si>
  <si>
    <t xml:space="preserve">党建、民政、残联、人社、综合事务性工作，完成交办的其他工作。</t>
  </si>
  <si>
    <t xml:space="preserve">赵宅大刘汗管区</t>
  </si>
  <si>
    <t xml:space="preserve">司法协理员岗位</t>
  </si>
  <si>
    <t xml:space="preserve">协助做好社区矫正对象的监督管理和教育帮扶等相关具体工作；协助开展社区矫正对象信息核查，落实刑满释放人员衔接安置、教育帮扶等措施；协助做好来电来访登记、信息采集、数据统计、文字记录、档案管理等日常工作；做好人民调解相关工作；完成交办的其他工作。</t>
  </si>
  <si>
    <t xml:space="preserve">司法所</t>
  </si>
  <si>
    <t xml:space="preserve">了解居民服务需求和诉求事项，化解发生的矛盾纠纷和不稳定因素；服从管理和安排，完成交办的其他工作。</t>
  </si>
  <si>
    <t xml:space="preserve">热线办</t>
  </si>
  <si>
    <t xml:space="preserve">日常交通劝导工作，交通安全的宣传教育，村内道路隐患排查等。</t>
  </si>
  <si>
    <t xml:space="preserve">交通安全劝导站</t>
  </si>
  <si>
    <t xml:space="preserve">社会工作服务岗</t>
  </si>
  <si>
    <t xml:space="preserve">参与镇域特色农产品的产品开发及直播运营等相关工作。</t>
  </si>
  <si>
    <t xml:space="preserve">党建办</t>
  </si>
  <si>
    <t xml:space="preserve">马升衢村</t>
  </si>
  <si>
    <t xml:space="preserve">姜庄村</t>
  </si>
  <si>
    <t xml:space="preserve">南杨村</t>
  </si>
  <si>
    <t xml:space="preserve">公共管理综合岗</t>
  </si>
  <si>
    <t xml:space="preserve">维护公墓环境，做好公墓内绿化苗木的看护，保持墓地的卫生，看护好墓地设施，确保不被人为破坏。</t>
  </si>
  <si>
    <t xml:space="preserve">古良友村</t>
  </si>
  <si>
    <t xml:space="preserve">大吴村</t>
  </si>
  <si>
    <t xml:space="preserve">社区综合服务岗</t>
  </si>
  <si>
    <t xml:space="preserve">服从管区的管理和安排，协助处理村里各项事务，包含综合服务、创城创卫等，完成管区交办的其他工作。</t>
  </si>
  <si>
    <t xml:space="preserve">赵虎郝庄管区</t>
  </si>
  <si>
    <t xml:space="preserve">新区办</t>
  </si>
  <si>
    <t xml:space="preserve">负责做好辖区内卫生、文化、安全、便民服务、经济、治安等各项管理和服务工作。</t>
  </si>
  <si>
    <t xml:space="preserve">新区办辖区统筹安排</t>
  </si>
  <si>
    <t xml:space="preserve">0534-8826506</t>
  </si>
  <si>
    <t xml:space="preserve">定期对辖区内的道路、广场、公共场所桥梁等进行清扫保洁，完成村委会交办的其他工作。</t>
  </si>
  <si>
    <t xml:space="preserve">河湖管护岗</t>
  </si>
  <si>
    <t xml:space="preserve">负责魏集泵站，西孙泵站日常值班值守。负责保护和管理沿河设置的河长公示牌、划界公示牌、界桩、宣传牌、安全警示牌等管理工作。</t>
  </si>
  <si>
    <t xml:space="preserve">协助村两委成员从事村级矛盾排查和调解、便民服务、文化管理、隐患排查等工作。</t>
  </si>
  <si>
    <t xml:space="preserve">协助村两委成员从事村级矛盾排查和调解、便民服务、文化管理、隐患排查等，完成村委会交办的其他工作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方正小标宋简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5"/>
  <sheetViews>
    <sheetView showFormulas="false" showGridLines="fals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E3" activeCellId="0" sqref="B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87"/>
    <col collapsed="false" customWidth="true" hidden="false" outlineLevel="0" max="3" min="3" style="1" width="12.75"/>
    <col collapsed="false" customWidth="true" hidden="false" outlineLevel="0" max="4" min="4" style="2" width="16.87"/>
    <col collapsed="false" customWidth="true" hidden="false" outlineLevel="0" max="5" min="5" style="1" width="8.36"/>
    <col collapsed="false" customWidth="true" hidden="false" outlineLevel="0" max="6" min="6" style="2" width="27.75"/>
    <col collapsed="false" customWidth="true" hidden="false" outlineLevel="0" max="7" min="7" style="2" width="21.99"/>
    <col collapsed="false" customWidth="true" hidden="false" outlineLevel="0" max="8" min="8" style="1" width="14.59"/>
    <col collapsed="false" customWidth="true" hidden="false" outlineLevel="0" max="9" min="9" style="1" width="8.36"/>
    <col collapsed="false" customWidth="true" hidden="false" outlineLevel="0" max="10" min="10" style="1" width="15.87"/>
    <col collapsed="false" customWidth="false" hidden="false" outlineLevel="0" max="257" min="11" style="1" width="8.99"/>
  </cols>
  <sheetData>
    <row r="1" s="1" customFormat="true" ht="3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4" customFormat="true" ht="39" hidden="false" customHeight="true" outlineLevel="0" collapsed="false"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</row>
    <row r="3" s="6" customFormat="true" ht="45" hidden="false" customHeight="true" outlineLevel="0" collapsed="false">
      <c r="B3" s="7" t="n">
        <v>1</v>
      </c>
      <c r="C3" s="8" t="s">
        <v>10</v>
      </c>
      <c r="D3" s="8" t="s">
        <v>11</v>
      </c>
      <c r="E3" s="7" t="n">
        <v>2</v>
      </c>
      <c r="F3" s="9" t="s">
        <v>12</v>
      </c>
      <c r="G3" s="9" t="s">
        <v>13</v>
      </c>
      <c r="H3" s="10" t="s">
        <v>14</v>
      </c>
      <c r="I3" s="8" t="s">
        <v>15</v>
      </c>
      <c r="J3" s="8" t="n">
        <v>13355440158</v>
      </c>
    </row>
    <row r="4" s="6" customFormat="true" ht="39" hidden="false" customHeight="true" outlineLevel="0" collapsed="false">
      <c r="B4" s="7" t="n">
        <v>2</v>
      </c>
      <c r="C4" s="8"/>
      <c r="D4" s="8"/>
      <c r="E4" s="7" t="n">
        <v>1</v>
      </c>
      <c r="F4" s="9" t="s">
        <v>12</v>
      </c>
      <c r="G4" s="9" t="s">
        <v>16</v>
      </c>
      <c r="H4" s="10" t="s">
        <v>14</v>
      </c>
      <c r="I4" s="8"/>
      <c r="J4" s="8"/>
    </row>
    <row r="5" s="6" customFormat="true" ht="37.5" hidden="false" customHeight="false" outlineLevel="0" collapsed="false">
      <c r="B5" s="7" t="n">
        <v>3</v>
      </c>
      <c r="C5" s="8"/>
      <c r="D5" s="8"/>
      <c r="E5" s="7" t="n">
        <v>1</v>
      </c>
      <c r="F5" s="9" t="s">
        <v>12</v>
      </c>
      <c r="G5" s="9" t="s">
        <v>17</v>
      </c>
      <c r="H5" s="10" t="s">
        <v>14</v>
      </c>
      <c r="I5" s="8"/>
      <c r="J5" s="8"/>
    </row>
    <row r="6" s="6" customFormat="true" ht="37.5" hidden="false" customHeight="false" outlineLevel="0" collapsed="false">
      <c r="B6" s="7" t="n">
        <v>4</v>
      </c>
      <c r="C6" s="8"/>
      <c r="D6" s="8"/>
      <c r="E6" s="7" t="n">
        <v>1</v>
      </c>
      <c r="F6" s="9" t="s">
        <v>12</v>
      </c>
      <c r="G6" s="9" t="s">
        <v>18</v>
      </c>
      <c r="H6" s="10" t="s">
        <v>14</v>
      </c>
      <c r="I6" s="8"/>
      <c r="J6" s="8"/>
    </row>
    <row r="7" s="6" customFormat="true" ht="37.5" hidden="false" customHeight="false" outlineLevel="0" collapsed="false">
      <c r="B7" s="7" t="n">
        <v>5</v>
      </c>
      <c r="C7" s="8"/>
      <c r="D7" s="8"/>
      <c r="E7" s="7" t="n">
        <v>1</v>
      </c>
      <c r="F7" s="9" t="s">
        <v>12</v>
      </c>
      <c r="G7" s="9" t="s">
        <v>19</v>
      </c>
      <c r="H7" s="10" t="s">
        <v>14</v>
      </c>
      <c r="I7" s="8"/>
      <c r="J7" s="8"/>
    </row>
    <row r="8" s="6" customFormat="true" ht="37.5" hidden="false" customHeight="false" outlineLevel="0" collapsed="false">
      <c r="B8" s="7" t="n">
        <v>6</v>
      </c>
      <c r="C8" s="8"/>
      <c r="D8" s="8"/>
      <c r="E8" s="7" t="n">
        <v>1</v>
      </c>
      <c r="F8" s="9" t="s">
        <v>12</v>
      </c>
      <c r="G8" s="9" t="s">
        <v>20</v>
      </c>
      <c r="H8" s="10" t="s">
        <v>14</v>
      </c>
      <c r="I8" s="8"/>
      <c r="J8" s="8"/>
    </row>
    <row r="9" s="6" customFormat="true" ht="37.5" hidden="false" customHeight="false" outlineLevel="0" collapsed="false">
      <c r="B9" s="7" t="n">
        <v>7</v>
      </c>
      <c r="C9" s="8"/>
      <c r="D9" s="8"/>
      <c r="E9" s="7" t="n">
        <v>1</v>
      </c>
      <c r="F9" s="9" t="s">
        <v>12</v>
      </c>
      <c r="G9" s="9" t="s">
        <v>21</v>
      </c>
      <c r="H9" s="10" t="s">
        <v>14</v>
      </c>
      <c r="I9" s="8"/>
      <c r="J9" s="8"/>
    </row>
    <row r="10" s="6" customFormat="true" ht="62" hidden="false" customHeight="true" outlineLevel="0" collapsed="false">
      <c r="B10" s="7" t="n">
        <v>8</v>
      </c>
      <c r="C10" s="8"/>
      <c r="D10" s="8"/>
      <c r="E10" s="7" t="n">
        <v>1</v>
      </c>
      <c r="F10" s="9" t="s">
        <v>22</v>
      </c>
      <c r="G10" s="9" t="s">
        <v>23</v>
      </c>
      <c r="H10" s="10" t="s">
        <v>14</v>
      </c>
      <c r="I10" s="8"/>
      <c r="J10" s="8"/>
    </row>
    <row r="11" s="6" customFormat="true" ht="37.5" hidden="false" customHeight="false" outlineLevel="0" collapsed="false">
      <c r="B11" s="7" t="n">
        <v>9</v>
      </c>
      <c r="C11" s="8"/>
      <c r="D11" s="8"/>
      <c r="E11" s="7" t="n">
        <v>1</v>
      </c>
      <c r="F11" s="9" t="s">
        <v>12</v>
      </c>
      <c r="G11" s="9" t="s">
        <v>24</v>
      </c>
      <c r="H11" s="10" t="s">
        <v>14</v>
      </c>
      <c r="I11" s="8"/>
      <c r="J11" s="8"/>
    </row>
    <row r="12" s="6" customFormat="true" ht="37.5" hidden="false" customHeight="false" outlineLevel="0" collapsed="false">
      <c r="B12" s="7" t="n">
        <v>10</v>
      </c>
      <c r="C12" s="8"/>
      <c r="D12" s="8"/>
      <c r="E12" s="7" t="n">
        <v>1</v>
      </c>
      <c r="F12" s="9" t="s">
        <v>12</v>
      </c>
      <c r="G12" s="9" t="s">
        <v>25</v>
      </c>
      <c r="H12" s="10" t="s">
        <v>14</v>
      </c>
      <c r="I12" s="8"/>
      <c r="J12" s="8"/>
    </row>
    <row r="13" s="6" customFormat="true" ht="18.75" hidden="false" customHeight="false" outlineLevel="0" collapsed="false">
      <c r="B13" s="7" t="n">
        <v>11</v>
      </c>
      <c r="C13" s="8"/>
      <c r="D13" s="8"/>
      <c r="E13" s="7" t="n">
        <v>1</v>
      </c>
      <c r="F13" s="9" t="s">
        <v>12</v>
      </c>
      <c r="G13" s="9" t="s">
        <v>26</v>
      </c>
      <c r="H13" s="10" t="s">
        <v>14</v>
      </c>
      <c r="I13" s="8"/>
      <c r="J13" s="8"/>
    </row>
    <row r="14" s="6" customFormat="true" ht="37.5" hidden="false" customHeight="false" outlineLevel="0" collapsed="false">
      <c r="B14" s="7" t="n">
        <v>12</v>
      </c>
      <c r="C14" s="8"/>
      <c r="D14" s="8"/>
      <c r="E14" s="7" t="n">
        <v>1</v>
      </c>
      <c r="F14" s="9" t="s">
        <v>12</v>
      </c>
      <c r="G14" s="9" t="s">
        <v>27</v>
      </c>
      <c r="H14" s="10" t="s">
        <v>14</v>
      </c>
      <c r="I14" s="8"/>
      <c r="J14" s="8"/>
    </row>
    <row r="15" s="6" customFormat="true" ht="37.5" hidden="false" customHeight="false" outlineLevel="0" collapsed="false">
      <c r="B15" s="7" t="n">
        <v>13</v>
      </c>
      <c r="C15" s="8"/>
      <c r="D15" s="8"/>
      <c r="E15" s="7" t="n">
        <v>1</v>
      </c>
      <c r="F15" s="9" t="s">
        <v>12</v>
      </c>
      <c r="G15" s="9" t="s">
        <v>28</v>
      </c>
      <c r="H15" s="10" t="s">
        <v>14</v>
      </c>
      <c r="I15" s="8"/>
      <c r="J15" s="8"/>
    </row>
    <row r="16" s="6" customFormat="true" ht="37.5" hidden="false" customHeight="false" outlineLevel="0" collapsed="false">
      <c r="B16" s="7" t="n">
        <v>14</v>
      </c>
      <c r="C16" s="8"/>
      <c r="D16" s="8"/>
      <c r="E16" s="7" t="n">
        <v>1</v>
      </c>
      <c r="F16" s="9" t="s">
        <v>12</v>
      </c>
      <c r="G16" s="9" t="s">
        <v>29</v>
      </c>
      <c r="H16" s="10" t="s">
        <v>14</v>
      </c>
      <c r="I16" s="8"/>
      <c r="J16" s="8"/>
    </row>
    <row r="17" s="6" customFormat="true" ht="56.25" hidden="false" customHeight="false" outlineLevel="0" collapsed="false">
      <c r="B17" s="7" t="n">
        <v>15</v>
      </c>
      <c r="C17" s="8"/>
      <c r="D17" s="8"/>
      <c r="E17" s="7" t="n">
        <v>2</v>
      </c>
      <c r="F17" s="9" t="s">
        <v>22</v>
      </c>
      <c r="G17" s="9" t="s">
        <v>30</v>
      </c>
      <c r="H17" s="10" t="s">
        <v>14</v>
      </c>
      <c r="I17" s="8"/>
      <c r="J17" s="8"/>
    </row>
    <row r="18" s="6" customFormat="true" ht="37.5" hidden="false" customHeight="false" outlineLevel="0" collapsed="false">
      <c r="B18" s="7" t="n">
        <v>16</v>
      </c>
      <c r="C18" s="8"/>
      <c r="D18" s="8"/>
      <c r="E18" s="7" t="n">
        <v>1</v>
      </c>
      <c r="F18" s="9" t="s">
        <v>12</v>
      </c>
      <c r="G18" s="9" t="s">
        <v>31</v>
      </c>
      <c r="H18" s="10" t="s">
        <v>14</v>
      </c>
      <c r="I18" s="8"/>
      <c r="J18" s="8"/>
    </row>
    <row r="19" s="6" customFormat="true" ht="18.75" hidden="true" customHeight="true" outlineLevel="0" collapsed="false">
      <c r="B19" s="7" t="n">
        <v>17</v>
      </c>
      <c r="C19" s="11" t="s">
        <v>32</v>
      </c>
      <c r="D19" s="12" t="s">
        <v>33</v>
      </c>
      <c r="E19" s="13" t="n">
        <v>128</v>
      </c>
      <c r="F19" s="14" t="s">
        <v>34</v>
      </c>
      <c r="G19" s="12"/>
      <c r="H19" s="10" t="s">
        <v>14</v>
      </c>
      <c r="I19" s="15" t="s">
        <v>35</v>
      </c>
      <c r="J19" s="10"/>
    </row>
    <row r="20" s="6" customFormat="true" ht="37.5" hidden="true" customHeight="false" outlineLevel="0" collapsed="false">
      <c r="B20" s="7" t="n">
        <v>18</v>
      </c>
      <c r="C20" s="11"/>
      <c r="D20" s="12" t="s">
        <v>36</v>
      </c>
      <c r="E20" s="13" t="n">
        <v>17</v>
      </c>
      <c r="F20" s="14" t="s">
        <v>37</v>
      </c>
      <c r="G20" s="12"/>
      <c r="H20" s="10" t="s">
        <v>14</v>
      </c>
      <c r="I20" s="15"/>
      <c r="J20" s="10"/>
    </row>
    <row r="21" s="6" customFormat="true" ht="56.25" hidden="true" customHeight="false" outlineLevel="0" collapsed="false">
      <c r="B21" s="7" t="n">
        <v>19</v>
      </c>
      <c r="C21" s="11"/>
      <c r="D21" s="14" t="s">
        <v>38</v>
      </c>
      <c r="E21" s="13" t="n">
        <v>87</v>
      </c>
      <c r="F21" s="14" t="s">
        <v>39</v>
      </c>
      <c r="G21" s="12"/>
      <c r="H21" s="10" t="s">
        <v>14</v>
      </c>
      <c r="I21" s="15"/>
      <c r="J21" s="10"/>
    </row>
    <row r="22" s="16" customFormat="true" ht="56.25" hidden="true" customHeight="true" outlineLevel="0" collapsed="false">
      <c r="B22" s="7" t="n">
        <v>20</v>
      </c>
      <c r="C22" s="8" t="s">
        <v>40</v>
      </c>
      <c r="D22" s="9" t="s">
        <v>41</v>
      </c>
      <c r="E22" s="10" t="n">
        <v>6</v>
      </c>
      <c r="F22" s="9" t="s">
        <v>42</v>
      </c>
      <c r="G22" s="9" t="s">
        <v>43</v>
      </c>
      <c r="H22" s="10" t="s">
        <v>14</v>
      </c>
      <c r="I22" s="17" t="s">
        <v>44</v>
      </c>
      <c r="J22" s="17" t="n">
        <v>13853410818</v>
      </c>
    </row>
    <row r="23" s="16" customFormat="true" ht="56.25" hidden="true" customHeight="true" outlineLevel="0" collapsed="false">
      <c r="B23" s="7" t="n">
        <v>21</v>
      </c>
      <c r="C23" s="8"/>
      <c r="D23" s="9" t="s">
        <v>45</v>
      </c>
      <c r="E23" s="10" t="n">
        <v>9</v>
      </c>
      <c r="F23" s="9" t="s">
        <v>46</v>
      </c>
      <c r="G23" s="9" t="s">
        <v>47</v>
      </c>
      <c r="H23" s="10" t="s">
        <v>14</v>
      </c>
      <c r="I23" s="17"/>
      <c r="J23" s="17"/>
    </row>
    <row r="24" s="16" customFormat="true" ht="37.5" hidden="true" customHeight="false" outlineLevel="0" collapsed="false">
      <c r="B24" s="7" t="n">
        <v>22</v>
      </c>
      <c r="C24" s="8"/>
      <c r="D24" s="9"/>
      <c r="E24" s="10" t="n">
        <v>4</v>
      </c>
      <c r="F24" s="9" t="s">
        <v>48</v>
      </c>
      <c r="G24" s="9" t="s">
        <v>49</v>
      </c>
      <c r="H24" s="10" t="s">
        <v>14</v>
      </c>
      <c r="I24" s="17"/>
      <c r="J24" s="17"/>
    </row>
    <row r="25" s="16" customFormat="true" ht="37.5" hidden="true" customHeight="false" outlineLevel="0" collapsed="false">
      <c r="B25" s="7" t="n">
        <v>23</v>
      </c>
      <c r="C25" s="8"/>
      <c r="D25" s="9"/>
      <c r="E25" s="10" t="n">
        <v>3</v>
      </c>
      <c r="F25" s="9" t="s">
        <v>50</v>
      </c>
      <c r="G25" s="9" t="s">
        <v>43</v>
      </c>
      <c r="H25" s="10" t="s">
        <v>14</v>
      </c>
      <c r="I25" s="17"/>
      <c r="J25" s="17"/>
    </row>
    <row r="26" s="16" customFormat="true" ht="75" hidden="true" customHeight="false" outlineLevel="0" collapsed="false">
      <c r="B26" s="7" t="n">
        <v>24</v>
      </c>
      <c r="C26" s="8"/>
      <c r="D26" s="9" t="s">
        <v>51</v>
      </c>
      <c r="E26" s="10" t="n">
        <v>20</v>
      </c>
      <c r="F26" s="9" t="s">
        <v>52</v>
      </c>
      <c r="G26" s="9" t="s">
        <v>43</v>
      </c>
      <c r="H26" s="10" t="s">
        <v>14</v>
      </c>
      <c r="I26" s="17"/>
      <c r="J26" s="17"/>
    </row>
    <row r="27" s="16" customFormat="true" ht="112.5" hidden="true" customHeight="false" outlineLevel="0" collapsed="false">
      <c r="B27" s="7" t="n">
        <v>25</v>
      </c>
      <c r="C27" s="8"/>
      <c r="D27" s="9" t="s">
        <v>53</v>
      </c>
      <c r="E27" s="10" t="n">
        <v>10</v>
      </c>
      <c r="F27" s="9" t="s">
        <v>54</v>
      </c>
      <c r="G27" s="9" t="s">
        <v>55</v>
      </c>
      <c r="H27" s="10" t="s">
        <v>14</v>
      </c>
      <c r="I27" s="17"/>
      <c r="J27" s="17"/>
    </row>
    <row r="28" s="16" customFormat="true" ht="118" hidden="true" customHeight="true" outlineLevel="0" collapsed="false">
      <c r="B28" s="7" t="n">
        <v>26</v>
      </c>
      <c r="C28" s="8"/>
      <c r="D28" s="9" t="s">
        <v>56</v>
      </c>
      <c r="E28" s="10" t="n">
        <v>119</v>
      </c>
      <c r="F28" s="9" t="s">
        <v>57</v>
      </c>
      <c r="G28" s="9" t="s">
        <v>58</v>
      </c>
      <c r="H28" s="10" t="s">
        <v>14</v>
      </c>
      <c r="I28" s="17"/>
      <c r="J28" s="17"/>
    </row>
    <row r="29" s="4" customFormat="true" ht="168.75" hidden="true" customHeight="true" outlineLevel="0" collapsed="false">
      <c r="A29" s="16"/>
      <c r="B29" s="7" t="n">
        <v>27</v>
      </c>
      <c r="C29" s="8" t="s">
        <v>59</v>
      </c>
      <c r="D29" s="18" t="s">
        <v>56</v>
      </c>
      <c r="E29" s="10" t="n">
        <v>66</v>
      </c>
      <c r="F29" s="18" t="s">
        <v>60</v>
      </c>
      <c r="G29" s="9" t="s">
        <v>61</v>
      </c>
      <c r="H29" s="10" t="s">
        <v>14</v>
      </c>
      <c r="I29" s="17" t="s">
        <v>62</v>
      </c>
      <c r="J29" s="17" t="n">
        <v>13465158669</v>
      </c>
    </row>
    <row r="30" s="16" customFormat="true" ht="56.25" hidden="true" customHeight="false" outlineLevel="0" collapsed="false">
      <c r="B30" s="7" t="n">
        <v>28</v>
      </c>
      <c r="C30" s="8"/>
      <c r="D30" s="18" t="s">
        <v>41</v>
      </c>
      <c r="E30" s="10" t="n">
        <v>10</v>
      </c>
      <c r="F30" s="9" t="s">
        <v>63</v>
      </c>
      <c r="G30" s="9" t="s">
        <v>64</v>
      </c>
      <c r="H30" s="10" t="s">
        <v>14</v>
      </c>
      <c r="I30" s="17"/>
      <c r="J30" s="17"/>
    </row>
    <row r="31" s="19" customFormat="true" ht="37.5" hidden="true" customHeight="true" outlineLevel="0" collapsed="false">
      <c r="B31" s="7" t="n">
        <v>29</v>
      </c>
      <c r="C31" s="8"/>
      <c r="D31" s="9" t="s">
        <v>33</v>
      </c>
      <c r="E31" s="10" t="n">
        <v>3</v>
      </c>
      <c r="F31" s="9" t="s">
        <v>65</v>
      </c>
      <c r="G31" s="9" t="s">
        <v>66</v>
      </c>
      <c r="H31" s="20"/>
      <c r="I31" s="17"/>
      <c r="J31" s="17"/>
    </row>
    <row r="32" s="19" customFormat="true" ht="27" hidden="true" customHeight="true" outlineLevel="0" collapsed="false">
      <c r="B32" s="7" t="n">
        <v>30</v>
      </c>
      <c r="C32" s="8"/>
      <c r="D32" s="9"/>
      <c r="E32" s="10" t="n">
        <v>2</v>
      </c>
      <c r="F32" s="9" t="s">
        <v>67</v>
      </c>
      <c r="G32" s="9" t="s">
        <v>68</v>
      </c>
      <c r="H32" s="10"/>
      <c r="I32" s="17"/>
      <c r="J32" s="17"/>
    </row>
    <row r="33" s="19" customFormat="true" ht="27" hidden="true" customHeight="true" outlineLevel="0" collapsed="false">
      <c r="B33" s="7" t="n">
        <v>31</v>
      </c>
      <c r="C33" s="8"/>
      <c r="D33" s="9" t="s">
        <v>69</v>
      </c>
      <c r="E33" s="10" t="n">
        <v>1</v>
      </c>
      <c r="F33" s="9" t="s">
        <v>70</v>
      </c>
      <c r="G33" s="9" t="s">
        <v>71</v>
      </c>
      <c r="H33" s="20"/>
      <c r="I33" s="17"/>
      <c r="J33" s="17"/>
    </row>
    <row r="34" s="19" customFormat="true" ht="27" hidden="true" customHeight="true" outlineLevel="0" collapsed="false">
      <c r="B34" s="7" t="n">
        <v>32</v>
      </c>
      <c r="C34" s="8"/>
      <c r="D34" s="9" t="s">
        <v>72</v>
      </c>
      <c r="E34" s="10" t="n">
        <v>1</v>
      </c>
      <c r="F34" s="9" t="s">
        <v>73</v>
      </c>
      <c r="G34" s="9" t="s">
        <v>71</v>
      </c>
      <c r="H34" s="10"/>
      <c r="I34" s="17"/>
      <c r="J34" s="17"/>
    </row>
    <row r="35" s="19" customFormat="true" ht="42" hidden="true" customHeight="true" outlineLevel="0" collapsed="false">
      <c r="B35" s="7" t="n">
        <v>33</v>
      </c>
      <c r="C35" s="8"/>
      <c r="D35" s="9" t="s">
        <v>74</v>
      </c>
      <c r="E35" s="10" t="n">
        <v>1</v>
      </c>
      <c r="F35" s="9" t="s">
        <v>75</v>
      </c>
      <c r="G35" s="9" t="s">
        <v>76</v>
      </c>
      <c r="H35" s="10"/>
      <c r="I35" s="17"/>
      <c r="J35" s="17"/>
    </row>
    <row r="36" s="19" customFormat="true" ht="42" hidden="true" customHeight="true" outlineLevel="0" collapsed="false">
      <c r="B36" s="7" t="n">
        <v>34</v>
      </c>
      <c r="C36" s="8"/>
      <c r="D36" s="9"/>
      <c r="E36" s="10" t="n">
        <v>2</v>
      </c>
      <c r="F36" s="9" t="s">
        <v>77</v>
      </c>
      <c r="G36" s="9" t="s">
        <v>78</v>
      </c>
      <c r="H36" s="10"/>
      <c r="I36" s="17"/>
      <c r="J36" s="17"/>
    </row>
    <row r="37" s="19" customFormat="true" ht="38" hidden="true" customHeight="true" outlineLevel="0" collapsed="false">
      <c r="B37" s="7" t="n">
        <v>35</v>
      </c>
      <c r="C37" s="8" t="s">
        <v>79</v>
      </c>
      <c r="D37" s="9" t="s">
        <v>80</v>
      </c>
      <c r="E37" s="10" t="n">
        <v>2</v>
      </c>
      <c r="F37" s="9" t="s">
        <v>81</v>
      </c>
      <c r="G37" s="9" t="s">
        <v>82</v>
      </c>
      <c r="H37" s="10" t="s">
        <v>14</v>
      </c>
      <c r="I37" s="8" t="s">
        <v>83</v>
      </c>
      <c r="J37" s="8" t="n">
        <v>18753172730</v>
      </c>
    </row>
    <row r="38" s="19" customFormat="true" ht="75" hidden="true" customHeight="false" outlineLevel="0" collapsed="false">
      <c r="B38" s="7" t="n">
        <v>36</v>
      </c>
      <c r="C38" s="8"/>
      <c r="D38" s="9" t="s">
        <v>80</v>
      </c>
      <c r="E38" s="10" t="n">
        <v>1</v>
      </c>
      <c r="F38" s="9" t="s">
        <v>84</v>
      </c>
      <c r="G38" s="9" t="s">
        <v>82</v>
      </c>
      <c r="H38" s="10" t="s">
        <v>14</v>
      </c>
      <c r="I38" s="8"/>
      <c r="J38" s="8"/>
    </row>
    <row r="39" s="19" customFormat="true" ht="37.5" hidden="true" customHeight="false" outlineLevel="0" collapsed="false">
      <c r="B39" s="7" t="n">
        <v>37</v>
      </c>
      <c r="C39" s="8"/>
      <c r="D39" s="9" t="s">
        <v>53</v>
      </c>
      <c r="E39" s="10" t="n">
        <v>40</v>
      </c>
      <c r="F39" s="9" t="s">
        <v>85</v>
      </c>
      <c r="G39" s="9" t="s">
        <v>86</v>
      </c>
      <c r="H39" s="10" t="s">
        <v>14</v>
      </c>
      <c r="I39" s="8"/>
      <c r="J39" s="8"/>
    </row>
    <row r="40" s="19" customFormat="true" ht="37.5" hidden="true" customHeight="false" outlineLevel="0" collapsed="false">
      <c r="B40" s="7" t="n">
        <v>38</v>
      </c>
      <c r="C40" s="8"/>
      <c r="D40" s="9" t="s">
        <v>56</v>
      </c>
      <c r="E40" s="10" t="n">
        <v>46</v>
      </c>
      <c r="F40" s="9" t="s">
        <v>87</v>
      </c>
      <c r="G40" s="9" t="s">
        <v>88</v>
      </c>
      <c r="H40" s="10" t="s">
        <v>14</v>
      </c>
      <c r="I40" s="8"/>
      <c r="J40" s="8"/>
    </row>
    <row r="41" s="19" customFormat="true" ht="30" hidden="true" customHeight="true" outlineLevel="0" collapsed="false">
      <c r="B41" s="7" t="n">
        <v>39</v>
      </c>
      <c r="C41" s="8" t="s">
        <v>89</v>
      </c>
      <c r="D41" s="9" t="s">
        <v>33</v>
      </c>
      <c r="E41" s="10" t="n">
        <v>99</v>
      </c>
      <c r="F41" s="9" t="s">
        <v>90</v>
      </c>
      <c r="G41" s="9" t="s">
        <v>91</v>
      </c>
      <c r="H41" s="10" t="s">
        <v>14</v>
      </c>
      <c r="I41" s="8" t="s">
        <v>92</v>
      </c>
      <c r="J41" s="8" t="n">
        <v>7845006</v>
      </c>
    </row>
    <row r="42" s="19" customFormat="true" ht="36" hidden="true" customHeight="true" outlineLevel="0" collapsed="false">
      <c r="B42" s="7" t="n">
        <v>40</v>
      </c>
      <c r="C42" s="8"/>
      <c r="D42" s="9"/>
      <c r="E42" s="10" t="n">
        <v>12</v>
      </c>
      <c r="F42" s="9"/>
      <c r="G42" s="9" t="s">
        <v>93</v>
      </c>
      <c r="H42" s="10" t="s">
        <v>14</v>
      </c>
      <c r="I42" s="8"/>
      <c r="J42" s="8"/>
    </row>
    <row r="43" s="19" customFormat="true" ht="30" hidden="true" customHeight="true" outlineLevel="0" collapsed="false">
      <c r="B43" s="7" t="n">
        <v>41</v>
      </c>
      <c r="C43" s="8"/>
      <c r="D43" s="9"/>
      <c r="E43" s="10" t="n">
        <v>6</v>
      </c>
      <c r="F43" s="9"/>
      <c r="G43" s="9" t="s">
        <v>94</v>
      </c>
      <c r="H43" s="10" t="s">
        <v>14</v>
      </c>
      <c r="I43" s="8"/>
      <c r="J43" s="8"/>
    </row>
    <row r="44" s="19" customFormat="true" ht="30" hidden="true" customHeight="true" outlineLevel="0" collapsed="false">
      <c r="B44" s="7" t="n">
        <v>42</v>
      </c>
      <c r="C44" s="8"/>
      <c r="D44" s="9"/>
      <c r="E44" s="10" t="n">
        <v>4</v>
      </c>
      <c r="F44" s="9"/>
      <c r="G44" s="9" t="s">
        <v>95</v>
      </c>
      <c r="H44" s="10" t="s">
        <v>14</v>
      </c>
      <c r="I44" s="8"/>
      <c r="J44" s="8"/>
    </row>
    <row r="45" s="19" customFormat="true" ht="30" hidden="true" customHeight="true" outlineLevel="0" collapsed="false">
      <c r="B45" s="7" t="n">
        <v>43</v>
      </c>
      <c r="C45" s="8"/>
      <c r="D45" s="9"/>
      <c r="E45" s="10" t="n">
        <v>2</v>
      </c>
      <c r="F45" s="9"/>
      <c r="G45" s="9" t="s">
        <v>96</v>
      </c>
      <c r="H45" s="10" t="s">
        <v>14</v>
      </c>
      <c r="I45" s="8"/>
      <c r="J45" s="8"/>
    </row>
    <row r="46" s="19" customFormat="true" ht="30" hidden="true" customHeight="true" outlineLevel="0" collapsed="false">
      <c r="B46" s="7" t="n">
        <v>44</v>
      </c>
      <c r="C46" s="8"/>
      <c r="D46" s="9"/>
      <c r="E46" s="10" t="n">
        <v>2</v>
      </c>
      <c r="F46" s="9"/>
      <c r="G46" s="9" t="s">
        <v>97</v>
      </c>
      <c r="H46" s="10" t="s">
        <v>14</v>
      </c>
      <c r="I46" s="8"/>
      <c r="J46" s="8"/>
    </row>
    <row r="47" s="19" customFormat="true" ht="55" hidden="true" customHeight="true" outlineLevel="0" collapsed="false">
      <c r="B47" s="7" t="n">
        <v>45</v>
      </c>
      <c r="C47" s="8" t="s">
        <v>98</v>
      </c>
      <c r="D47" s="18" t="s">
        <v>41</v>
      </c>
      <c r="E47" s="10" t="n">
        <v>103</v>
      </c>
      <c r="F47" s="18" t="s">
        <v>99</v>
      </c>
      <c r="G47" s="9" t="s">
        <v>100</v>
      </c>
      <c r="H47" s="10" t="s">
        <v>14</v>
      </c>
      <c r="I47" s="8" t="s">
        <v>101</v>
      </c>
      <c r="J47" s="8" t="n">
        <v>13792248259</v>
      </c>
    </row>
    <row r="48" s="19" customFormat="true" ht="75" hidden="true" customHeight="false" outlineLevel="0" collapsed="false">
      <c r="B48" s="7" t="n">
        <v>46</v>
      </c>
      <c r="C48" s="8"/>
      <c r="D48" s="18" t="s">
        <v>102</v>
      </c>
      <c r="E48" s="10" t="n">
        <v>9</v>
      </c>
      <c r="F48" s="18" t="s">
        <v>103</v>
      </c>
      <c r="G48" s="9" t="s">
        <v>104</v>
      </c>
      <c r="H48" s="10" t="s">
        <v>14</v>
      </c>
      <c r="I48" s="8"/>
      <c r="J48" s="8"/>
    </row>
    <row r="49" s="19" customFormat="true" ht="27" hidden="true" customHeight="true" outlineLevel="0" collapsed="false">
      <c r="B49" s="7" t="n">
        <v>47</v>
      </c>
      <c r="C49" s="8"/>
      <c r="D49" s="9" t="s">
        <v>105</v>
      </c>
      <c r="E49" s="10" t="n">
        <v>3</v>
      </c>
      <c r="F49" s="9" t="s">
        <v>106</v>
      </c>
      <c r="G49" s="9" t="s">
        <v>107</v>
      </c>
      <c r="H49" s="10" t="s">
        <v>14</v>
      </c>
      <c r="I49" s="8"/>
      <c r="J49" s="8"/>
    </row>
    <row r="50" s="19" customFormat="true" ht="27" hidden="true" customHeight="true" outlineLevel="0" collapsed="false">
      <c r="B50" s="7" t="n">
        <v>48</v>
      </c>
      <c r="C50" s="8"/>
      <c r="D50" s="9"/>
      <c r="E50" s="10" t="n">
        <v>2</v>
      </c>
      <c r="F50" s="9"/>
      <c r="G50" s="9" t="s">
        <v>108</v>
      </c>
      <c r="H50" s="10" t="s">
        <v>14</v>
      </c>
      <c r="I50" s="8"/>
      <c r="J50" s="8"/>
    </row>
    <row r="51" s="19" customFormat="true" ht="93.75" hidden="true" customHeight="false" outlineLevel="0" collapsed="false">
      <c r="B51" s="7" t="n">
        <v>49</v>
      </c>
      <c r="C51" s="8"/>
      <c r="D51" s="9" t="s">
        <v>109</v>
      </c>
      <c r="E51" s="10" t="n">
        <v>9</v>
      </c>
      <c r="F51" s="9" t="s">
        <v>110</v>
      </c>
      <c r="G51" s="9" t="s">
        <v>111</v>
      </c>
      <c r="H51" s="10" t="s">
        <v>14</v>
      </c>
      <c r="I51" s="8"/>
      <c r="J51" s="8"/>
    </row>
    <row r="52" s="19" customFormat="true" ht="37.5" hidden="true" customHeight="true" outlineLevel="0" collapsed="false">
      <c r="B52" s="7" t="n">
        <v>50</v>
      </c>
      <c r="C52" s="8"/>
      <c r="D52" s="9" t="s">
        <v>112</v>
      </c>
      <c r="E52" s="10" t="n">
        <v>2</v>
      </c>
      <c r="F52" s="9" t="s">
        <v>113</v>
      </c>
      <c r="G52" s="9" t="s">
        <v>114</v>
      </c>
      <c r="H52" s="10" t="s">
        <v>14</v>
      </c>
      <c r="I52" s="8"/>
      <c r="J52" s="8"/>
    </row>
    <row r="53" s="19" customFormat="true" ht="37.5" hidden="true" customHeight="false" outlineLevel="0" collapsed="false">
      <c r="B53" s="7" t="n">
        <v>51</v>
      </c>
      <c r="C53" s="8"/>
      <c r="D53" s="9"/>
      <c r="E53" s="10" t="n">
        <v>1</v>
      </c>
      <c r="F53" s="9" t="s">
        <v>115</v>
      </c>
      <c r="G53" s="9" t="s">
        <v>116</v>
      </c>
      <c r="H53" s="10" t="s">
        <v>14</v>
      </c>
      <c r="I53" s="8"/>
      <c r="J53" s="8"/>
    </row>
    <row r="54" s="19" customFormat="true" ht="37.5" hidden="true" customHeight="true" outlineLevel="0" collapsed="false">
      <c r="B54" s="7" t="n">
        <v>52</v>
      </c>
      <c r="C54" s="17" t="s">
        <v>117</v>
      </c>
      <c r="D54" s="9" t="s">
        <v>118</v>
      </c>
      <c r="E54" s="10" t="n">
        <v>20</v>
      </c>
      <c r="F54" s="9" t="s">
        <v>119</v>
      </c>
      <c r="G54" s="9" t="s">
        <v>120</v>
      </c>
      <c r="H54" s="10" t="s">
        <v>14</v>
      </c>
      <c r="I54" s="17" t="s">
        <v>121</v>
      </c>
      <c r="J54" s="21" t="s">
        <v>122</v>
      </c>
    </row>
    <row r="55" s="19" customFormat="true" ht="37.5" hidden="true" customHeight="false" outlineLevel="0" collapsed="false">
      <c r="B55" s="7" t="n">
        <v>53</v>
      </c>
      <c r="C55" s="17"/>
      <c r="D55" s="9" t="s">
        <v>123</v>
      </c>
      <c r="E55" s="10" t="n">
        <v>14</v>
      </c>
      <c r="F55" s="9" t="s">
        <v>124</v>
      </c>
      <c r="G55" s="9" t="s">
        <v>125</v>
      </c>
      <c r="H55" s="10" t="s">
        <v>14</v>
      </c>
      <c r="I55" s="17"/>
      <c r="J55" s="17"/>
    </row>
    <row r="56" s="19" customFormat="true" ht="37.5" hidden="true" customHeight="false" outlineLevel="0" collapsed="false">
      <c r="B56" s="7" t="n">
        <v>54</v>
      </c>
      <c r="C56" s="17"/>
      <c r="D56" s="9" t="s">
        <v>126</v>
      </c>
      <c r="E56" s="10" t="n">
        <v>42</v>
      </c>
      <c r="F56" s="9" t="s">
        <v>127</v>
      </c>
      <c r="G56" s="9" t="s">
        <v>128</v>
      </c>
      <c r="H56" s="10" t="s">
        <v>14</v>
      </c>
      <c r="I56" s="17"/>
      <c r="J56" s="17"/>
    </row>
    <row r="57" s="19" customFormat="true" ht="75" hidden="true" customHeight="false" outlineLevel="0" collapsed="false">
      <c r="B57" s="7" t="n">
        <v>55</v>
      </c>
      <c r="C57" s="17"/>
      <c r="D57" s="9" t="s">
        <v>112</v>
      </c>
      <c r="E57" s="10" t="n">
        <v>30</v>
      </c>
      <c r="F57" s="9" t="s">
        <v>129</v>
      </c>
      <c r="G57" s="9" t="s">
        <v>130</v>
      </c>
      <c r="H57" s="10" t="s">
        <v>14</v>
      </c>
      <c r="I57" s="17"/>
      <c r="J57" s="17"/>
    </row>
    <row r="58" s="19" customFormat="true" ht="56.25" hidden="true" customHeight="false" outlineLevel="0" collapsed="false">
      <c r="B58" s="7" t="n">
        <v>56</v>
      </c>
      <c r="C58" s="17"/>
      <c r="D58" s="9" t="s">
        <v>36</v>
      </c>
      <c r="E58" s="10" t="n">
        <v>20</v>
      </c>
      <c r="F58" s="9" t="s">
        <v>131</v>
      </c>
      <c r="G58" s="9" t="s">
        <v>132</v>
      </c>
      <c r="H58" s="10" t="s">
        <v>14</v>
      </c>
      <c r="I58" s="17"/>
      <c r="J58" s="17"/>
    </row>
    <row r="59" s="19" customFormat="true" ht="37.5" hidden="true" customHeight="false" outlineLevel="0" collapsed="false">
      <c r="B59" s="7" t="n">
        <v>57</v>
      </c>
      <c r="C59" s="17"/>
      <c r="D59" s="9" t="s">
        <v>41</v>
      </c>
      <c r="E59" s="10" t="n">
        <v>19</v>
      </c>
      <c r="F59" s="9" t="s">
        <v>133</v>
      </c>
      <c r="G59" s="9" t="s">
        <v>134</v>
      </c>
      <c r="H59" s="10" t="s">
        <v>14</v>
      </c>
      <c r="I59" s="17"/>
      <c r="J59" s="17"/>
    </row>
    <row r="60" s="16" customFormat="true" ht="65" hidden="true" customHeight="true" outlineLevel="0" collapsed="false">
      <c r="B60" s="7" t="n">
        <v>58</v>
      </c>
      <c r="C60" s="8" t="s">
        <v>135</v>
      </c>
      <c r="D60" s="9" t="s">
        <v>56</v>
      </c>
      <c r="E60" s="10" t="n">
        <v>60</v>
      </c>
      <c r="F60" s="9" t="s">
        <v>136</v>
      </c>
      <c r="G60" s="9" t="s">
        <v>137</v>
      </c>
      <c r="H60" s="10" t="s">
        <v>14</v>
      </c>
      <c r="I60" s="8" t="s">
        <v>138</v>
      </c>
      <c r="J60" s="10" t="n">
        <v>18765562980</v>
      </c>
    </row>
    <row r="61" s="22" customFormat="true" ht="93.75" hidden="true" customHeight="true" outlineLevel="0" collapsed="false">
      <c r="B61" s="7" t="n">
        <v>59</v>
      </c>
      <c r="C61" s="8" t="s">
        <v>139</v>
      </c>
      <c r="D61" s="9" t="s">
        <v>80</v>
      </c>
      <c r="E61" s="10" t="n">
        <v>3</v>
      </c>
      <c r="F61" s="9" t="s">
        <v>140</v>
      </c>
      <c r="G61" s="9" t="s">
        <v>141</v>
      </c>
      <c r="H61" s="10" t="s">
        <v>14</v>
      </c>
      <c r="I61" s="8" t="s">
        <v>142</v>
      </c>
      <c r="J61" s="8" t="n">
        <v>15165975812</v>
      </c>
    </row>
    <row r="62" s="22" customFormat="true" ht="45.75" hidden="true" customHeight="true" outlineLevel="0" collapsed="false">
      <c r="B62" s="7" t="n">
        <v>60</v>
      </c>
      <c r="C62" s="8"/>
      <c r="D62" s="9" t="s">
        <v>56</v>
      </c>
      <c r="E62" s="10" t="n">
        <v>59</v>
      </c>
      <c r="F62" s="9" t="s">
        <v>143</v>
      </c>
      <c r="G62" s="9" t="s">
        <v>144</v>
      </c>
      <c r="H62" s="10" t="s">
        <v>14</v>
      </c>
      <c r="I62" s="8"/>
      <c r="J62" s="8"/>
    </row>
    <row r="63" s="22" customFormat="true" ht="40.5" hidden="true" customHeight="true" outlineLevel="0" collapsed="false">
      <c r="B63" s="7" t="n">
        <v>61</v>
      </c>
      <c r="C63" s="8"/>
      <c r="D63" s="9" t="s">
        <v>45</v>
      </c>
      <c r="E63" s="10" t="n">
        <v>4</v>
      </c>
      <c r="F63" s="9" t="s">
        <v>145</v>
      </c>
      <c r="G63" s="9" t="s">
        <v>146</v>
      </c>
      <c r="H63" s="10" t="s">
        <v>14</v>
      </c>
      <c r="I63" s="8"/>
      <c r="J63" s="8"/>
    </row>
    <row r="64" s="22" customFormat="true" ht="42.75" hidden="true" customHeight="true" outlineLevel="0" collapsed="false">
      <c r="B64" s="7" t="n">
        <v>62</v>
      </c>
      <c r="C64" s="8"/>
      <c r="D64" s="9" t="s">
        <v>147</v>
      </c>
      <c r="E64" s="10" t="n">
        <v>4</v>
      </c>
      <c r="F64" s="9" t="s">
        <v>148</v>
      </c>
      <c r="G64" s="9" t="s">
        <v>149</v>
      </c>
      <c r="H64" s="10" t="s">
        <v>14</v>
      </c>
      <c r="I64" s="8"/>
      <c r="J64" s="8"/>
    </row>
    <row r="65" s="22" customFormat="true" ht="40.5" hidden="true" customHeight="true" outlineLevel="0" collapsed="false">
      <c r="B65" s="7" t="n">
        <v>63</v>
      </c>
      <c r="C65" s="8"/>
      <c r="D65" s="9" t="s">
        <v>150</v>
      </c>
      <c r="E65" s="10" t="n">
        <v>2</v>
      </c>
      <c r="F65" s="9" t="s">
        <v>151</v>
      </c>
      <c r="G65" s="9" t="s">
        <v>152</v>
      </c>
      <c r="H65" s="10" t="s">
        <v>14</v>
      </c>
      <c r="I65" s="8"/>
      <c r="J65" s="8"/>
    </row>
  </sheetData>
  <autoFilter ref="A2:K65">
    <filterColumn colId="3">
      <filters>
        <filter val="文物看护员"/>
      </filters>
    </filterColumn>
  </autoFilter>
  <mergeCells count="37">
    <mergeCell ref="B1:J1"/>
    <mergeCell ref="C3:C18"/>
    <mergeCell ref="D3:D18"/>
    <mergeCell ref="I3:I18"/>
    <mergeCell ref="J3:J18"/>
    <mergeCell ref="C19:C21"/>
    <mergeCell ref="I19:I21"/>
    <mergeCell ref="J19:J21"/>
    <mergeCell ref="C22:C28"/>
    <mergeCell ref="I22:I28"/>
    <mergeCell ref="J22:J28"/>
    <mergeCell ref="D23:D25"/>
    <mergeCell ref="C29:C36"/>
    <mergeCell ref="I29:I36"/>
    <mergeCell ref="J29:J36"/>
    <mergeCell ref="D31:D32"/>
    <mergeCell ref="D35:D36"/>
    <mergeCell ref="C37:C40"/>
    <mergeCell ref="I37:I40"/>
    <mergeCell ref="J37:J40"/>
    <mergeCell ref="C41:C46"/>
    <mergeCell ref="D41:D46"/>
    <mergeCell ref="F41:F46"/>
    <mergeCell ref="I41:I46"/>
    <mergeCell ref="J41:J46"/>
    <mergeCell ref="C47:C53"/>
    <mergeCell ref="I47:I53"/>
    <mergeCell ref="J47:J53"/>
    <mergeCell ref="D49:D50"/>
    <mergeCell ref="F49:F50"/>
    <mergeCell ref="D52:D53"/>
    <mergeCell ref="C54:C59"/>
    <mergeCell ref="I54:I59"/>
    <mergeCell ref="J54:J59"/>
    <mergeCell ref="C61:C65"/>
    <mergeCell ref="I61:I65"/>
    <mergeCell ref="J61:J65"/>
  </mergeCells>
  <printOptions headings="false" gridLines="false" gridLinesSet="true" horizontalCentered="false" verticalCentered="false"/>
  <pageMargins left="0.0784722222222222" right="0.156944444444444" top="0.472222222222222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69" activeCellId="0" sqref="F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87"/>
    <col collapsed="false" customWidth="true" hidden="false" outlineLevel="0" max="3" min="3" style="1" width="12.75"/>
    <col collapsed="false" customWidth="true" hidden="false" outlineLevel="0" max="4" min="4" style="2" width="16.87"/>
    <col collapsed="false" customWidth="true" hidden="false" outlineLevel="0" max="5" min="5" style="1" width="8.36"/>
    <col collapsed="false" customWidth="true" hidden="false" outlineLevel="0" max="6" min="6" style="2" width="27.75"/>
    <col collapsed="false" customWidth="true" hidden="false" outlineLevel="0" max="7" min="7" style="2" width="21.99"/>
    <col collapsed="false" customWidth="true" hidden="false" outlineLevel="0" max="8" min="8" style="1" width="14.59"/>
    <col collapsed="false" customWidth="true" hidden="false" outlineLevel="0" max="9" min="9" style="1" width="8.36"/>
    <col collapsed="false" customWidth="true" hidden="false" outlineLevel="0" max="10" min="10" style="1" width="15.87"/>
    <col collapsed="false" customWidth="false" hidden="false" outlineLevel="0" max="257" min="11" style="1" width="8.99"/>
  </cols>
  <sheetData>
    <row r="1" s="1" customFormat="true" ht="3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4" customFormat="true" ht="39" hidden="false" customHeight="true" outlineLevel="0" collapsed="false"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</row>
    <row r="3" s="6" customFormat="true" ht="45" hidden="true" customHeight="true" outlineLevel="0" collapsed="false">
      <c r="B3" s="7" t="n">
        <v>1</v>
      </c>
      <c r="C3" s="8" t="s">
        <v>10</v>
      </c>
      <c r="D3" s="8" t="s">
        <v>11</v>
      </c>
      <c r="E3" s="7" t="n">
        <v>2</v>
      </c>
      <c r="F3" s="9" t="s">
        <v>12</v>
      </c>
      <c r="G3" s="9" t="s">
        <v>13</v>
      </c>
      <c r="H3" s="10" t="s">
        <v>14</v>
      </c>
      <c r="I3" s="8" t="s">
        <v>15</v>
      </c>
      <c r="J3" s="8" t="n">
        <v>13355440158</v>
      </c>
    </row>
    <row r="4" s="6" customFormat="true" ht="39" hidden="true" customHeight="true" outlineLevel="0" collapsed="false">
      <c r="B4" s="7" t="n">
        <v>2</v>
      </c>
      <c r="C4" s="8"/>
      <c r="D4" s="8"/>
      <c r="E4" s="7" t="n">
        <v>1</v>
      </c>
      <c r="F4" s="9" t="s">
        <v>12</v>
      </c>
      <c r="G4" s="9" t="s">
        <v>16</v>
      </c>
      <c r="H4" s="10" t="s">
        <v>14</v>
      </c>
      <c r="I4" s="8"/>
      <c r="J4" s="8"/>
    </row>
    <row r="5" s="6" customFormat="true" ht="37.5" hidden="true" customHeight="false" outlineLevel="0" collapsed="false">
      <c r="B5" s="7" t="n">
        <v>3</v>
      </c>
      <c r="C5" s="8"/>
      <c r="D5" s="8"/>
      <c r="E5" s="7" t="n">
        <v>1</v>
      </c>
      <c r="F5" s="9" t="s">
        <v>12</v>
      </c>
      <c r="G5" s="9" t="s">
        <v>17</v>
      </c>
      <c r="H5" s="10" t="s">
        <v>14</v>
      </c>
      <c r="I5" s="8"/>
      <c r="J5" s="8"/>
    </row>
    <row r="6" s="6" customFormat="true" ht="37.5" hidden="true" customHeight="false" outlineLevel="0" collapsed="false">
      <c r="B6" s="7" t="n">
        <v>4</v>
      </c>
      <c r="C6" s="8"/>
      <c r="D6" s="8"/>
      <c r="E6" s="7" t="n">
        <v>1</v>
      </c>
      <c r="F6" s="9" t="s">
        <v>12</v>
      </c>
      <c r="G6" s="9" t="s">
        <v>18</v>
      </c>
      <c r="H6" s="10" t="s">
        <v>14</v>
      </c>
      <c r="I6" s="8"/>
      <c r="J6" s="8"/>
    </row>
    <row r="7" s="6" customFormat="true" ht="37.5" hidden="true" customHeight="false" outlineLevel="0" collapsed="false">
      <c r="B7" s="7" t="n">
        <v>5</v>
      </c>
      <c r="C7" s="8"/>
      <c r="D7" s="8"/>
      <c r="E7" s="7" t="n">
        <v>1</v>
      </c>
      <c r="F7" s="9" t="s">
        <v>12</v>
      </c>
      <c r="G7" s="9" t="s">
        <v>19</v>
      </c>
      <c r="H7" s="10" t="s">
        <v>14</v>
      </c>
      <c r="I7" s="8"/>
      <c r="J7" s="8"/>
    </row>
    <row r="8" s="6" customFormat="true" ht="37.5" hidden="true" customHeight="false" outlineLevel="0" collapsed="false">
      <c r="B8" s="7" t="n">
        <v>6</v>
      </c>
      <c r="C8" s="8"/>
      <c r="D8" s="8"/>
      <c r="E8" s="7" t="n">
        <v>1</v>
      </c>
      <c r="F8" s="9" t="s">
        <v>12</v>
      </c>
      <c r="G8" s="9" t="s">
        <v>20</v>
      </c>
      <c r="H8" s="10" t="s">
        <v>14</v>
      </c>
      <c r="I8" s="8"/>
      <c r="J8" s="8"/>
    </row>
    <row r="9" s="6" customFormat="true" ht="37.5" hidden="true" customHeight="false" outlineLevel="0" collapsed="false">
      <c r="B9" s="7" t="n">
        <v>7</v>
      </c>
      <c r="C9" s="8"/>
      <c r="D9" s="8"/>
      <c r="E9" s="7" t="n">
        <v>1</v>
      </c>
      <c r="F9" s="9" t="s">
        <v>12</v>
      </c>
      <c r="G9" s="9" t="s">
        <v>21</v>
      </c>
      <c r="H9" s="10" t="s">
        <v>14</v>
      </c>
      <c r="I9" s="8"/>
      <c r="J9" s="8"/>
    </row>
    <row r="10" s="6" customFormat="true" ht="62" hidden="true" customHeight="true" outlineLevel="0" collapsed="false">
      <c r="B10" s="7" t="n">
        <v>8</v>
      </c>
      <c r="C10" s="8"/>
      <c r="D10" s="8"/>
      <c r="E10" s="7" t="n">
        <v>1</v>
      </c>
      <c r="F10" s="9" t="s">
        <v>22</v>
      </c>
      <c r="G10" s="9" t="s">
        <v>23</v>
      </c>
      <c r="H10" s="10" t="s">
        <v>14</v>
      </c>
      <c r="I10" s="8"/>
      <c r="J10" s="8"/>
    </row>
    <row r="11" s="6" customFormat="true" ht="37.5" hidden="true" customHeight="false" outlineLevel="0" collapsed="false">
      <c r="B11" s="7" t="n">
        <v>9</v>
      </c>
      <c r="C11" s="8"/>
      <c r="D11" s="8"/>
      <c r="E11" s="7" t="n">
        <v>1</v>
      </c>
      <c r="F11" s="9" t="s">
        <v>12</v>
      </c>
      <c r="G11" s="9" t="s">
        <v>24</v>
      </c>
      <c r="H11" s="10" t="s">
        <v>14</v>
      </c>
      <c r="I11" s="8"/>
      <c r="J11" s="8"/>
    </row>
    <row r="12" s="6" customFormat="true" ht="37.5" hidden="true" customHeight="false" outlineLevel="0" collapsed="false">
      <c r="B12" s="7" t="n">
        <v>10</v>
      </c>
      <c r="C12" s="8"/>
      <c r="D12" s="8"/>
      <c r="E12" s="7" t="n">
        <v>1</v>
      </c>
      <c r="F12" s="9" t="s">
        <v>12</v>
      </c>
      <c r="G12" s="9" t="s">
        <v>25</v>
      </c>
      <c r="H12" s="10" t="s">
        <v>14</v>
      </c>
      <c r="I12" s="8"/>
      <c r="J12" s="8"/>
    </row>
    <row r="13" s="6" customFormat="true" ht="18.75" hidden="true" customHeight="false" outlineLevel="0" collapsed="false">
      <c r="B13" s="7" t="n">
        <v>11</v>
      </c>
      <c r="C13" s="8"/>
      <c r="D13" s="8"/>
      <c r="E13" s="7" t="n">
        <v>1</v>
      </c>
      <c r="F13" s="9" t="s">
        <v>12</v>
      </c>
      <c r="G13" s="9" t="s">
        <v>26</v>
      </c>
      <c r="H13" s="10" t="s">
        <v>14</v>
      </c>
      <c r="I13" s="8"/>
      <c r="J13" s="8"/>
    </row>
    <row r="14" s="6" customFormat="true" ht="37.5" hidden="true" customHeight="false" outlineLevel="0" collapsed="false">
      <c r="B14" s="7" t="n">
        <v>12</v>
      </c>
      <c r="C14" s="8"/>
      <c r="D14" s="8"/>
      <c r="E14" s="7" t="n">
        <v>1</v>
      </c>
      <c r="F14" s="9" t="s">
        <v>12</v>
      </c>
      <c r="G14" s="9" t="s">
        <v>27</v>
      </c>
      <c r="H14" s="10" t="s">
        <v>14</v>
      </c>
      <c r="I14" s="8"/>
      <c r="J14" s="8"/>
    </row>
    <row r="15" s="6" customFormat="true" ht="37.5" hidden="true" customHeight="false" outlineLevel="0" collapsed="false">
      <c r="B15" s="7" t="n">
        <v>13</v>
      </c>
      <c r="C15" s="8"/>
      <c r="D15" s="8"/>
      <c r="E15" s="7" t="n">
        <v>1</v>
      </c>
      <c r="F15" s="9" t="s">
        <v>12</v>
      </c>
      <c r="G15" s="9" t="s">
        <v>28</v>
      </c>
      <c r="H15" s="10" t="s">
        <v>14</v>
      </c>
      <c r="I15" s="8"/>
      <c r="J15" s="8"/>
    </row>
    <row r="16" s="6" customFormat="true" ht="37.5" hidden="true" customHeight="false" outlineLevel="0" collapsed="false">
      <c r="B16" s="7" t="n">
        <v>14</v>
      </c>
      <c r="C16" s="8"/>
      <c r="D16" s="8"/>
      <c r="E16" s="7" t="n">
        <v>1</v>
      </c>
      <c r="F16" s="9" t="s">
        <v>12</v>
      </c>
      <c r="G16" s="9" t="s">
        <v>29</v>
      </c>
      <c r="H16" s="10" t="s">
        <v>14</v>
      </c>
      <c r="I16" s="8"/>
      <c r="J16" s="8"/>
    </row>
    <row r="17" s="6" customFormat="true" ht="56.25" hidden="true" customHeight="false" outlineLevel="0" collapsed="false">
      <c r="B17" s="7" t="n">
        <v>15</v>
      </c>
      <c r="C17" s="8"/>
      <c r="D17" s="8"/>
      <c r="E17" s="7" t="n">
        <v>2</v>
      </c>
      <c r="F17" s="9" t="s">
        <v>22</v>
      </c>
      <c r="G17" s="9" t="s">
        <v>30</v>
      </c>
      <c r="H17" s="10" t="s">
        <v>14</v>
      </c>
      <c r="I17" s="8"/>
      <c r="J17" s="8"/>
    </row>
    <row r="18" s="6" customFormat="true" ht="37.5" hidden="true" customHeight="false" outlineLevel="0" collapsed="false">
      <c r="B18" s="7" t="n">
        <v>16</v>
      </c>
      <c r="C18" s="8"/>
      <c r="D18" s="8"/>
      <c r="E18" s="7" t="n">
        <v>1</v>
      </c>
      <c r="F18" s="9" t="s">
        <v>12</v>
      </c>
      <c r="G18" s="9" t="s">
        <v>31</v>
      </c>
      <c r="H18" s="10" t="s">
        <v>14</v>
      </c>
      <c r="I18" s="8"/>
      <c r="J18" s="8"/>
    </row>
    <row r="19" s="6" customFormat="true" ht="23" hidden="true" customHeight="true" outlineLevel="0" collapsed="false">
      <c r="B19" s="7" t="n">
        <v>17</v>
      </c>
      <c r="C19" s="11" t="s">
        <v>32</v>
      </c>
      <c r="D19" s="23" t="s">
        <v>33</v>
      </c>
      <c r="E19" s="13" t="n">
        <v>128</v>
      </c>
      <c r="F19" s="14" t="s">
        <v>34</v>
      </c>
      <c r="G19" s="12"/>
      <c r="H19" s="10" t="s">
        <v>14</v>
      </c>
      <c r="I19" s="15" t="s">
        <v>35</v>
      </c>
      <c r="J19" s="10"/>
    </row>
    <row r="20" s="6" customFormat="true" ht="37.5" hidden="true" customHeight="false" outlineLevel="0" collapsed="false">
      <c r="B20" s="7" t="n">
        <v>18</v>
      </c>
      <c r="C20" s="11"/>
      <c r="D20" s="23" t="s">
        <v>36</v>
      </c>
      <c r="E20" s="13" t="n">
        <v>17</v>
      </c>
      <c r="F20" s="14" t="s">
        <v>37</v>
      </c>
      <c r="G20" s="12"/>
      <c r="H20" s="10" t="s">
        <v>14</v>
      </c>
      <c r="I20" s="15"/>
      <c r="J20" s="10"/>
    </row>
    <row r="21" s="6" customFormat="true" ht="56.25" hidden="true" customHeight="false" outlineLevel="0" collapsed="false">
      <c r="B21" s="7" t="n">
        <v>19</v>
      </c>
      <c r="C21" s="11"/>
      <c r="D21" s="24" t="s">
        <v>38</v>
      </c>
      <c r="E21" s="13" t="n">
        <v>87</v>
      </c>
      <c r="F21" s="14" t="s">
        <v>39</v>
      </c>
      <c r="G21" s="12"/>
      <c r="H21" s="10" t="s">
        <v>14</v>
      </c>
      <c r="I21" s="15"/>
      <c r="J21" s="10"/>
    </row>
    <row r="22" s="16" customFormat="true" ht="56.25" hidden="true" customHeight="true" outlineLevel="0" collapsed="false">
      <c r="B22" s="7" t="n">
        <v>20</v>
      </c>
      <c r="C22" s="8" t="s">
        <v>40</v>
      </c>
      <c r="D22" s="9" t="s">
        <v>41</v>
      </c>
      <c r="E22" s="10" t="n">
        <v>6</v>
      </c>
      <c r="F22" s="9" t="s">
        <v>42</v>
      </c>
      <c r="G22" s="9" t="s">
        <v>43</v>
      </c>
      <c r="H22" s="10" t="s">
        <v>14</v>
      </c>
      <c r="I22" s="17" t="s">
        <v>44</v>
      </c>
      <c r="J22" s="17" t="n">
        <v>13853410818</v>
      </c>
    </row>
    <row r="23" s="16" customFormat="true" ht="56.25" hidden="true" customHeight="true" outlineLevel="0" collapsed="false">
      <c r="B23" s="7" t="n">
        <v>21</v>
      </c>
      <c r="C23" s="8"/>
      <c r="D23" s="9" t="s">
        <v>45</v>
      </c>
      <c r="E23" s="10" t="n">
        <v>9</v>
      </c>
      <c r="F23" s="9" t="s">
        <v>46</v>
      </c>
      <c r="G23" s="9" t="s">
        <v>47</v>
      </c>
      <c r="H23" s="10" t="s">
        <v>14</v>
      </c>
      <c r="I23" s="17"/>
      <c r="J23" s="17"/>
    </row>
    <row r="24" s="16" customFormat="true" ht="37.5" hidden="true" customHeight="false" outlineLevel="0" collapsed="false">
      <c r="B24" s="7" t="n">
        <v>22</v>
      </c>
      <c r="C24" s="8"/>
      <c r="D24" s="9"/>
      <c r="E24" s="10" t="n">
        <v>4</v>
      </c>
      <c r="F24" s="9" t="s">
        <v>48</v>
      </c>
      <c r="G24" s="9" t="s">
        <v>49</v>
      </c>
      <c r="H24" s="10" t="s">
        <v>14</v>
      </c>
      <c r="I24" s="17"/>
      <c r="J24" s="17"/>
    </row>
    <row r="25" s="16" customFormat="true" ht="37.5" hidden="true" customHeight="false" outlineLevel="0" collapsed="false">
      <c r="B25" s="7" t="n">
        <v>23</v>
      </c>
      <c r="C25" s="8"/>
      <c r="D25" s="9"/>
      <c r="E25" s="10" t="n">
        <v>3</v>
      </c>
      <c r="F25" s="9" t="s">
        <v>50</v>
      </c>
      <c r="G25" s="9" t="s">
        <v>43</v>
      </c>
      <c r="H25" s="10" t="s">
        <v>14</v>
      </c>
      <c r="I25" s="17"/>
      <c r="J25" s="17"/>
    </row>
    <row r="26" s="16" customFormat="true" ht="75" hidden="true" customHeight="false" outlineLevel="0" collapsed="false">
      <c r="B26" s="7" t="n">
        <v>24</v>
      </c>
      <c r="C26" s="8"/>
      <c r="D26" s="9" t="s">
        <v>56</v>
      </c>
      <c r="E26" s="10" t="n">
        <v>20</v>
      </c>
      <c r="F26" s="9" t="s">
        <v>52</v>
      </c>
      <c r="G26" s="9" t="s">
        <v>43</v>
      </c>
      <c r="H26" s="10" t="s">
        <v>14</v>
      </c>
      <c r="I26" s="17"/>
      <c r="J26" s="17"/>
    </row>
    <row r="27" s="16" customFormat="true" ht="112.5" hidden="true" customHeight="false" outlineLevel="0" collapsed="false">
      <c r="B27" s="7" t="n">
        <v>25</v>
      </c>
      <c r="C27" s="8"/>
      <c r="D27" s="9" t="s">
        <v>53</v>
      </c>
      <c r="E27" s="10" t="n">
        <v>10</v>
      </c>
      <c r="F27" s="9" t="s">
        <v>54</v>
      </c>
      <c r="G27" s="9" t="s">
        <v>55</v>
      </c>
      <c r="H27" s="10" t="s">
        <v>14</v>
      </c>
      <c r="I27" s="17"/>
      <c r="J27" s="17"/>
    </row>
    <row r="28" s="16" customFormat="true" ht="118" hidden="true" customHeight="true" outlineLevel="0" collapsed="false">
      <c r="B28" s="7" t="n">
        <v>26</v>
      </c>
      <c r="C28" s="8"/>
      <c r="D28" s="9" t="s">
        <v>56</v>
      </c>
      <c r="E28" s="10" t="n">
        <v>119</v>
      </c>
      <c r="F28" s="9" t="s">
        <v>57</v>
      </c>
      <c r="G28" s="9" t="s">
        <v>58</v>
      </c>
      <c r="H28" s="10" t="s">
        <v>14</v>
      </c>
      <c r="I28" s="17"/>
      <c r="J28" s="17"/>
    </row>
    <row r="29" s="4" customFormat="true" ht="168.75" hidden="true" customHeight="true" outlineLevel="0" collapsed="false">
      <c r="A29" s="16"/>
      <c r="B29" s="7" t="n">
        <v>27</v>
      </c>
      <c r="C29" s="8" t="s">
        <v>59</v>
      </c>
      <c r="D29" s="18" t="s">
        <v>56</v>
      </c>
      <c r="E29" s="10" t="n">
        <v>66</v>
      </c>
      <c r="F29" s="18" t="s">
        <v>60</v>
      </c>
      <c r="G29" s="9" t="s">
        <v>61</v>
      </c>
      <c r="H29" s="10" t="s">
        <v>14</v>
      </c>
      <c r="I29" s="17" t="s">
        <v>62</v>
      </c>
      <c r="J29" s="17" t="n">
        <v>13465158669</v>
      </c>
    </row>
    <row r="30" s="16" customFormat="true" ht="56.25" hidden="true" customHeight="false" outlineLevel="0" collapsed="false">
      <c r="B30" s="7" t="n">
        <v>28</v>
      </c>
      <c r="C30" s="8"/>
      <c r="D30" s="18" t="s">
        <v>41</v>
      </c>
      <c r="E30" s="10" t="n">
        <v>10</v>
      </c>
      <c r="F30" s="9" t="s">
        <v>63</v>
      </c>
      <c r="G30" s="9" t="s">
        <v>64</v>
      </c>
      <c r="H30" s="10" t="s">
        <v>14</v>
      </c>
      <c r="I30" s="17"/>
      <c r="J30" s="17"/>
    </row>
    <row r="31" s="19" customFormat="true" ht="37.5" hidden="true" customHeight="true" outlineLevel="0" collapsed="false">
      <c r="B31" s="7" t="n">
        <v>29</v>
      </c>
      <c r="C31" s="8"/>
      <c r="D31" s="9" t="s">
        <v>33</v>
      </c>
      <c r="E31" s="10" t="n">
        <v>3</v>
      </c>
      <c r="F31" s="9" t="s">
        <v>65</v>
      </c>
      <c r="G31" s="9" t="s">
        <v>66</v>
      </c>
      <c r="H31" s="20"/>
      <c r="I31" s="17"/>
      <c r="J31" s="17"/>
    </row>
    <row r="32" s="19" customFormat="true" ht="27" hidden="true" customHeight="true" outlineLevel="0" collapsed="false">
      <c r="B32" s="7" t="n">
        <v>30</v>
      </c>
      <c r="C32" s="8"/>
      <c r="D32" s="9"/>
      <c r="E32" s="10" t="n">
        <v>2</v>
      </c>
      <c r="F32" s="9" t="s">
        <v>67</v>
      </c>
      <c r="G32" s="9" t="s">
        <v>68</v>
      </c>
      <c r="H32" s="10"/>
      <c r="I32" s="17"/>
      <c r="J32" s="17"/>
    </row>
    <row r="33" s="19" customFormat="true" ht="27" hidden="true" customHeight="true" outlineLevel="0" collapsed="false">
      <c r="B33" s="7" t="n">
        <v>31</v>
      </c>
      <c r="C33" s="8"/>
      <c r="D33" s="9" t="s">
        <v>126</v>
      </c>
      <c r="E33" s="10" t="n">
        <v>1</v>
      </c>
      <c r="F33" s="9" t="s">
        <v>127</v>
      </c>
      <c r="G33" s="9" t="s">
        <v>71</v>
      </c>
      <c r="H33" s="20"/>
      <c r="I33" s="17"/>
      <c r="J33" s="17"/>
    </row>
    <row r="34" s="19" customFormat="true" ht="27" hidden="true" customHeight="true" outlineLevel="0" collapsed="false">
      <c r="B34" s="7" t="n">
        <v>32</v>
      </c>
      <c r="C34" s="8"/>
      <c r="D34" s="9" t="s">
        <v>72</v>
      </c>
      <c r="E34" s="10" t="n">
        <v>1</v>
      </c>
      <c r="F34" s="9" t="s">
        <v>73</v>
      </c>
      <c r="G34" s="9" t="s">
        <v>71</v>
      </c>
      <c r="H34" s="10"/>
      <c r="I34" s="17"/>
      <c r="J34" s="17"/>
    </row>
    <row r="35" s="19" customFormat="true" ht="42" hidden="true" customHeight="true" outlineLevel="0" collapsed="false">
      <c r="B35" s="7" t="n">
        <v>33</v>
      </c>
      <c r="C35" s="8"/>
      <c r="D35" s="9" t="s">
        <v>74</v>
      </c>
      <c r="E35" s="10" t="n">
        <v>1</v>
      </c>
      <c r="F35" s="9" t="s">
        <v>75</v>
      </c>
      <c r="G35" s="9" t="s">
        <v>76</v>
      </c>
      <c r="H35" s="10"/>
      <c r="I35" s="17"/>
      <c r="J35" s="17"/>
    </row>
    <row r="36" s="19" customFormat="true" ht="42" hidden="true" customHeight="true" outlineLevel="0" collapsed="false">
      <c r="B36" s="7" t="n">
        <v>34</v>
      </c>
      <c r="C36" s="8"/>
      <c r="D36" s="9"/>
      <c r="E36" s="10" t="n">
        <v>2</v>
      </c>
      <c r="F36" s="9" t="s">
        <v>77</v>
      </c>
      <c r="G36" s="9" t="s">
        <v>78</v>
      </c>
      <c r="H36" s="10"/>
      <c r="I36" s="17"/>
      <c r="J36" s="17"/>
    </row>
    <row r="37" s="19" customFormat="true" ht="38" hidden="true" customHeight="true" outlineLevel="0" collapsed="false">
      <c r="B37" s="7" t="n">
        <v>35</v>
      </c>
      <c r="C37" s="8" t="s">
        <v>79</v>
      </c>
      <c r="D37" s="9" t="s">
        <v>112</v>
      </c>
      <c r="E37" s="10" t="n">
        <v>2</v>
      </c>
      <c r="F37" s="9" t="s">
        <v>81</v>
      </c>
      <c r="G37" s="9" t="s">
        <v>82</v>
      </c>
      <c r="H37" s="10" t="s">
        <v>14</v>
      </c>
      <c r="I37" s="8" t="s">
        <v>83</v>
      </c>
      <c r="J37" s="8" t="n">
        <v>18753172730</v>
      </c>
    </row>
    <row r="38" s="19" customFormat="true" ht="75" hidden="false" customHeight="false" outlineLevel="0" collapsed="false">
      <c r="B38" s="7" t="n">
        <v>36</v>
      </c>
      <c r="C38" s="8"/>
      <c r="D38" s="9" t="s">
        <v>80</v>
      </c>
      <c r="E38" s="10" t="n">
        <v>1</v>
      </c>
      <c r="F38" s="9" t="s">
        <v>84</v>
      </c>
      <c r="G38" s="9" t="s">
        <v>82</v>
      </c>
      <c r="H38" s="10" t="s">
        <v>14</v>
      </c>
      <c r="I38" s="8"/>
      <c r="J38" s="8"/>
    </row>
    <row r="39" s="19" customFormat="true" ht="37.5" hidden="true" customHeight="false" outlineLevel="0" collapsed="false">
      <c r="B39" s="7" t="n">
        <v>37</v>
      </c>
      <c r="C39" s="8"/>
      <c r="D39" s="9" t="s">
        <v>53</v>
      </c>
      <c r="E39" s="10" t="n">
        <v>40</v>
      </c>
      <c r="F39" s="9" t="s">
        <v>85</v>
      </c>
      <c r="G39" s="9" t="s">
        <v>86</v>
      </c>
      <c r="H39" s="10" t="s">
        <v>14</v>
      </c>
      <c r="I39" s="8"/>
      <c r="J39" s="8"/>
    </row>
    <row r="40" s="19" customFormat="true" ht="37.5" hidden="true" customHeight="false" outlineLevel="0" collapsed="false">
      <c r="B40" s="7" t="n">
        <v>38</v>
      </c>
      <c r="C40" s="8"/>
      <c r="D40" s="9" t="s">
        <v>56</v>
      </c>
      <c r="E40" s="10" t="n">
        <v>46</v>
      </c>
      <c r="F40" s="9" t="s">
        <v>87</v>
      </c>
      <c r="G40" s="9" t="s">
        <v>88</v>
      </c>
      <c r="H40" s="10" t="s">
        <v>14</v>
      </c>
      <c r="I40" s="8"/>
      <c r="J40" s="8"/>
    </row>
    <row r="41" s="19" customFormat="true" ht="30" hidden="true" customHeight="true" outlineLevel="0" collapsed="false">
      <c r="B41" s="7" t="n">
        <v>39</v>
      </c>
      <c r="C41" s="8" t="s">
        <v>89</v>
      </c>
      <c r="D41" s="9" t="s">
        <v>33</v>
      </c>
      <c r="E41" s="10" t="n">
        <v>99</v>
      </c>
      <c r="F41" s="9" t="s">
        <v>90</v>
      </c>
      <c r="G41" s="9" t="s">
        <v>91</v>
      </c>
      <c r="H41" s="10" t="s">
        <v>14</v>
      </c>
      <c r="I41" s="8" t="s">
        <v>92</v>
      </c>
      <c r="J41" s="8" t="n">
        <v>7845006</v>
      </c>
    </row>
    <row r="42" s="19" customFormat="true" ht="36" hidden="true" customHeight="true" outlineLevel="0" collapsed="false">
      <c r="B42" s="7" t="n">
        <v>40</v>
      </c>
      <c r="C42" s="8"/>
      <c r="D42" s="9"/>
      <c r="E42" s="10" t="n">
        <v>12</v>
      </c>
      <c r="F42" s="9"/>
      <c r="G42" s="9" t="s">
        <v>93</v>
      </c>
      <c r="H42" s="10" t="s">
        <v>14</v>
      </c>
      <c r="I42" s="8"/>
      <c r="J42" s="8"/>
    </row>
    <row r="43" s="19" customFormat="true" ht="30" hidden="true" customHeight="true" outlineLevel="0" collapsed="false">
      <c r="B43" s="7" t="n">
        <v>41</v>
      </c>
      <c r="C43" s="8"/>
      <c r="D43" s="9"/>
      <c r="E43" s="10" t="n">
        <v>6</v>
      </c>
      <c r="F43" s="9"/>
      <c r="G43" s="9" t="s">
        <v>94</v>
      </c>
      <c r="H43" s="10" t="s">
        <v>14</v>
      </c>
      <c r="I43" s="8"/>
      <c r="J43" s="8"/>
    </row>
    <row r="44" s="19" customFormat="true" ht="30" hidden="true" customHeight="true" outlineLevel="0" collapsed="false">
      <c r="B44" s="7" t="n">
        <v>42</v>
      </c>
      <c r="C44" s="8"/>
      <c r="D44" s="9"/>
      <c r="E44" s="10" t="n">
        <v>4</v>
      </c>
      <c r="F44" s="9"/>
      <c r="G44" s="9" t="s">
        <v>95</v>
      </c>
      <c r="H44" s="10" t="s">
        <v>14</v>
      </c>
      <c r="I44" s="8"/>
      <c r="J44" s="8"/>
    </row>
    <row r="45" s="19" customFormat="true" ht="30" hidden="true" customHeight="true" outlineLevel="0" collapsed="false">
      <c r="B45" s="7" t="n">
        <v>43</v>
      </c>
      <c r="C45" s="8"/>
      <c r="D45" s="9"/>
      <c r="E45" s="10" t="n">
        <v>2</v>
      </c>
      <c r="F45" s="9"/>
      <c r="G45" s="9" t="s">
        <v>96</v>
      </c>
      <c r="H45" s="10" t="s">
        <v>14</v>
      </c>
      <c r="I45" s="8"/>
      <c r="J45" s="8"/>
    </row>
    <row r="46" s="19" customFormat="true" ht="30" hidden="true" customHeight="true" outlineLevel="0" collapsed="false">
      <c r="B46" s="7" t="n">
        <v>44</v>
      </c>
      <c r="C46" s="8"/>
      <c r="D46" s="9"/>
      <c r="E46" s="10" t="n">
        <v>2</v>
      </c>
      <c r="F46" s="9"/>
      <c r="G46" s="9" t="s">
        <v>97</v>
      </c>
      <c r="H46" s="10" t="s">
        <v>14</v>
      </c>
      <c r="I46" s="8"/>
      <c r="J46" s="8"/>
    </row>
    <row r="47" s="19" customFormat="true" ht="55" hidden="true" customHeight="true" outlineLevel="0" collapsed="false">
      <c r="B47" s="7" t="n">
        <v>45</v>
      </c>
      <c r="C47" s="8" t="s">
        <v>98</v>
      </c>
      <c r="D47" s="18" t="s">
        <v>41</v>
      </c>
      <c r="E47" s="10" t="n">
        <v>103</v>
      </c>
      <c r="F47" s="18" t="s">
        <v>99</v>
      </c>
      <c r="G47" s="9" t="s">
        <v>100</v>
      </c>
      <c r="H47" s="10" t="s">
        <v>14</v>
      </c>
      <c r="I47" s="8" t="s">
        <v>101</v>
      </c>
      <c r="J47" s="8" t="n">
        <v>13792248259</v>
      </c>
    </row>
    <row r="48" s="19" customFormat="true" ht="75" hidden="true" customHeight="false" outlineLevel="0" collapsed="false">
      <c r="B48" s="7" t="n">
        <v>46</v>
      </c>
      <c r="C48" s="8"/>
      <c r="D48" s="18" t="s">
        <v>56</v>
      </c>
      <c r="E48" s="10" t="n">
        <v>9</v>
      </c>
      <c r="F48" s="18" t="s">
        <v>103</v>
      </c>
      <c r="G48" s="9" t="s">
        <v>104</v>
      </c>
      <c r="H48" s="10" t="s">
        <v>14</v>
      </c>
      <c r="I48" s="8"/>
      <c r="J48" s="8"/>
    </row>
    <row r="49" s="19" customFormat="true" ht="27" hidden="true" customHeight="true" outlineLevel="0" collapsed="false">
      <c r="B49" s="7" t="n">
        <v>47</v>
      </c>
      <c r="C49" s="8"/>
      <c r="D49" s="9" t="s">
        <v>56</v>
      </c>
      <c r="E49" s="10" t="n">
        <v>3</v>
      </c>
      <c r="F49" s="9" t="s">
        <v>106</v>
      </c>
      <c r="G49" s="9" t="s">
        <v>107</v>
      </c>
      <c r="H49" s="10" t="s">
        <v>14</v>
      </c>
      <c r="I49" s="8"/>
      <c r="J49" s="8"/>
    </row>
    <row r="50" s="19" customFormat="true" ht="27" hidden="true" customHeight="true" outlineLevel="0" collapsed="false">
      <c r="B50" s="7" t="n">
        <v>48</v>
      </c>
      <c r="C50" s="8"/>
      <c r="D50" s="9"/>
      <c r="E50" s="10" t="n">
        <v>2</v>
      </c>
      <c r="F50" s="9"/>
      <c r="G50" s="9" t="s">
        <v>108</v>
      </c>
      <c r="H50" s="10" t="s">
        <v>14</v>
      </c>
      <c r="I50" s="8"/>
      <c r="J50" s="8"/>
    </row>
    <row r="51" s="19" customFormat="true" ht="93.75" hidden="true" customHeight="false" outlineLevel="0" collapsed="false">
      <c r="B51" s="7" t="n">
        <v>49</v>
      </c>
      <c r="C51" s="8"/>
      <c r="D51" s="23" t="s">
        <v>33</v>
      </c>
      <c r="E51" s="10" t="n">
        <v>9</v>
      </c>
      <c r="F51" s="9" t="s">
        <v>110</v>
      </c>
      <c r="G51" s="9" t="s">
        <v>111</v>
      </c>
      <c r="H51" s="10" t="s">
        <v>14</v>
      </c>
      <c r="I51" s="8"/>
      <c r="J51" s="8"/>
    </row>
    <row r="52" s="19" customFormat="true" ht="37.5" hidden="true" customHeight="true" outlineLevel="0" collapsed="false">
      <c r="B52" s="7" t="n">
        <v>50</v>
      </c>
      <c r="C52" s="8"/>
      <c r="D52" s="9" t="s">
        <v>112</v>
      </c>
      <c r="E52" s="10" t="n">
        <v>2</v>
      </c>
      <c r="F52" s="9" t="s">
        <v>113</v>
      </c>
      <c r="G52" s="9" t="s">
        <v>114</v>
      </c>
      <c r="H52" s="10" t="s">
        <v>14</v>
      </c>
      <c r="I52" s="8"/>
      <c r="J52" s="8"/>
    </row>
    <row r="53" s="19" customFormat="true" ht="37.5" hidden="true" customHeight="false" outlineLevel="0" collapsed="false">
      <c r="B53" s="7" t="n">
        <v>51</v>
      </c>
      <c r="C53" s="8"/>
      <c r="D53" s="9"/>
      <c r="E53" s="10" t="n">
        <v>1</v>
      </c>
      <c r="F53" s="9" t="s">
        <v>115</v>
      </c>
      <c r="G53" s="9" t="s">
        <v>116</v>
      </c>
      <c r="H53" s="10" t="s">
        <v>14</v>
      </c>
      <c r="I53" s="8"/>
      <c r="J53" s="8"/>
    </row>
    <row r="54" s="19" customFormat="true" ht="37.5" hidden="true" customHeight="true" outlineLevel="0" collapsed="false">
      <c r="B54" s="7" t="n">
        <v>52</v>
      </c>
      <c r="C54" s="17" t="s">
        <v>117</v>
      </c>
      <c r="D54" s="9" t="s">
        <v>118</v>
      </c>
      <c r="E54" s="10" t="n">
        <v>20</v>
      </c>
      <c r="F54" s="9" t="s">
        <v>119</v>
      </c>
      <c r="G54" s="9" t="s">
        <v>120</v>
      </c>
      <c r="H54" s="10" t="s">
        <v>14</v>
      </c>
      <c r="I54" s="17" t="s">
        <v>121</v>
      </c>
      <c r="J54" s="21" t="s">
        <v>122</v>
      </c>
    </row>
    <row r="55" s="19" customFormat="true" ht="37.5" hidden="true" customHeight="false" outlineLevel="0" collapsed="false">
      <c r="B55" s="7" t="n">
        <v>53</v>
      </c>
      <c r="C55" s="17"/>
      <c r="D55" s="9" t="s">
        <v>123</v>
      </c>
      <c r="E55" s="10" t="n">
        <v>14</v>
      </c>
      <c r="F55" s="9" t="s">
        <v>124</v>
      </c>
      <c r="G55" s="9" t="s">
        <v>125</v>
      </c>
      <c r="H55" s="10" t="s">
        <v>14</v>
      </c>
      <c r="I55" s="17"/>
      <c r="J55" s="17"/>
    </row>
    <row r="56" s="19" customFormat="true" ht="37.5" hidden="true" customHeight="false" outlineLevel="0" collapsed="false">
      <c r="B56" s="7" t="n">
        <v>54</v>
      </c>
      <c r="C56" s="17"/>
      <c r="D56" s="9" t="s">
        <v>126</v>
      </c>
      <c r="E56" s="10" t="n">
        <v>42</v>
      </c>
      <c r="F56" s="9" t="s">
        <v>127</v>
      </c>
      <c r="G56" s="9" t="s">
        <v>128</v>
      </c>
      <c r="H56" s="10" t="s">
        <v>14</v>
      </c>
      <c r="I56" s="17"/>
      <c r="J56" s="17"/>
    </row>
    <row r="57" s="19" customFormat="true" ht="75" hidden="true" customHeight="false" outlineLevel="0" collapsed="false">
      <c r="B57" s="7" t="n">
        <v>55</v>
      </c>
      <c r="C57" s="17"/>
      <c r="D57" s="9" t="s">
        <v>112</v>
      </c>
      <c r="E57" s="10" t="n">
        <v>30</v>
      </c>
      <c r="F57" s="9" t="s">
        <v>129</v>
      </c>
      <c r="G57" s="9" t="s">
        <v>130</v>
      </c>
      <c r="H57" s="10" t="s">
        <v>14</v>
      </c>
      <c r="I57" s="17"/>
      <c r="J57" s="17"/>
    </row>
    <row r="58" s="19" customFormat="true" ht="56.25" hidden="true" customHeight="false" outlineLevel="0" collapsed="false">
      <c r="B58" s="7" t="n">
        <v>56</v>
      </c>
      <c r="C58" s="17"/>
      <c r="D58" s="9" t="s">
        <v>36</v>
      </c>
      <c r="E58" s="10" t="n">
        <v>20</v>
      </c>
      <c r="F58" s="9" t="s">
        <v>131</v>
      </c>
      <c r="G58" s="9" t="s">
        <v>132</v>
      </c>
      <c r="H58" s="10" t="s">
        <v>14</v>
      </c>
      <c r="I58" s="17"/>
      <c r="J58" s="17"/>
    </row>
    <row r="59" s="19" customFormat="true" ht="37.5" hidden="true" customHeight="false" outlineLevel="0" collapsed="false">
      <c r="B59" s="7" t="n">
        <v>57</v>
      </c>
      <c r="C59" s="17"/>
      <c r="D59" s="9" t="s">
        <v>41</v>
      </c>
      <c r="E59" s="10" t="n">
        <v>19</v>
      </c>
      <c r="F59" s="9" t="s">
        <v>133</v>
      </c>
      <c r="G59" s="9" t="s">
        <v>134</v>
      </c>
      <c r="H59" s="10" t="s">
        <v>14</v>
      </c>
      <c r="I59" s="17"/>
      <c r="J59" s="17"/>
    </row>
    <row r="60" s="16" customFormat="true" ht="65" hidden="true" customHeight="true" outlineLevel="0" collapsed="false">
      <c r="B60" s="7" t="n">
        <v>58</v>
      </c>
      <c r="C60" s="8" t="s">
        <v>135</v>
      </c>
      <c r="D60" s="9" t="s">
        <v>56</v>
      </c>
      <c r="E60" s="10" t="n">
        <v>60</v>
      </c>
      <c r="F60" s="9" t="s">
        <v>136</v>
      </c>
      <c r="G60" s="9" t="s">
        <v>137</v>
      </c>
      <c r="H60" s="10" t="s">
        <v>14</v>
      </c>
      <c r="I60" s="8" t="s">
        <v>138</v>
      </c>
      <c r="J60" s="10" t="n">
        <v>18765562980</v>
      </c>
    </row>
    <row r="61" s="22" customFormat="true" ht="93.75" hidden="false" customHeight="true" outlineLevel="0" collapsed="false">
      <c r="B61" s="7" t="n">
        <v>59</v>
      </c>
      <c r="C61" s="8" t="s">
        <v>139</v>
      </c>
      <c r="D61" s="9" t="s">
        <v>80</v>
      </c>
      <c r="E61" s="10" t="n">
        <v>3</v>
      </c>
      <c r="F61" s="9" t="s">
        <v>140</v>
      </c>
      <c r="G61" s="9" t="s">
        <v>141</v>
      </c>
      <c r="H61" s="10" t="s">
        <v>14</v>
      </c>
      <c r="I61" s="8" t="s">
        <v>142</v>
      </c>
      <c r="J61" s="8" t="n">
        <v>15165975812</v>
      </c>
    </row>
    <row r="62" s="22" customFormat="true" ht="45.75" hidden="true" customHeight="true" outlineLevel="0" collapsed="false">
      <c r="B62" s="7" t="n">
        <v>60</v>
      </c>
      <c r="C62" s="8"/>
      <c r="D62" s="9" t="s">
        <v>56</v>
      </c>
      <c r="E62" s="10" t="n">
        <v>59</v>
      </c>
      <c r="F62" s="9" t="s">
        <v>143</v>
      </c>
      <c r="G62" s="9" t="s">
        <v>144</v>
      </c>
      <c r="H62" s="10" t="s">
        <v>14</v>
      </c>
      <c r="I62" s="8"/>
      <c r="J62" s="8"/>
    </row>
    <row r="63" s="22" customFormat="true" ht="40.5" hidden="true" customHeight="true" outlineLevel="0" collapsed="false">
      <c r="B63" s="7" t="n">
        <v>61</v>
      </c>
      <c r="C63" s="8"/>
      <c r="D63" s="9" t="s">
        <v>45</v>
      </c>
      <c r="E63" s="10" t="n">
        <v>4</v>
      </c>
      <c r="F63" s="9" t="s">
        <v>145</v>
      </c>
      <c r="G63" s="9" t="s">
        <v>146</v>
      </c>
      <c r="H63" s="10" t="s">
        <v>14</v>
      </c>
      <c r="I63" s="8"/>
      <c r="J63" s="8"/>
    </row>
    <row r="64" s="22" customFormat="true" ht="42.75" hidden="true" customHeight="true" outlineLevel="0" collapsed="false">
      <c r="B64" s="7" t="n">
        <v>62</v>
      </c>
      <c r="C64" s="8"/>
      <c r="D64" s="9" t="s">
        <v>147</v>
      </c>
      <c r="E64" s="10" t="n">
        <v>4</v>
      </c>
      <c r="F64" s="9" t="s">
        <v>148</v>
      </c>
      <c r="G64" s="9" t="s">
        <v>149</v>
      </c>
      <c r="H64" s="10" t="s">
        <v>14</v>
      </c>
      <c r="I64" s="8"/>
      <c r="J64" s="8"/>
    </row>
    <row r="65" s="22" customFormat="true" ht="40.5" hidden="true" customHeight="true" outlineLevel="0" collapsed="false">
      <c r="B65" s="7" t="n">
        <v>63</v>
      </c>
      <c r="C65" s="8"/>
      <c r="D65" s="9" t="s">
        <v>112</v>
      </c>
      <c r="E65" s="10" t="n">
        <v>2</v>
      </c>
      <c r="F65" s="9" t="s">
        <v>151</v>
      </c>
      <c r="G65" s="9" t="s">
        <v>152</v>
      </c>
      <c r="H65" s="10" t="s">
        <v>14</v>
      </c>
      <c r="I65" s="8"/>
      <c r="J65" s="8"/>
    </row>
  </sheetData>
  <autoFilter ref="A2:K65">
    <filterColumn colId="3">
      <filters>
        <filter val="便民大厅服务岗"/>
      </filters>
    </filterColumn>
  </autoFilter>
  <mergeCells count="37">
    <mergeCell ref="B1:J1"/>
    <mergeCell ref="C3:C18"/>
    <mergeCell ref="D3:D18"/>
    <mergeCell ref="I3:I18"/>
    <mergeCell ref="J3:J18"/>
    <mergeCell ref="C19:C21"/>
    <mergeCell ref="I19:I21"/>
    <mergeCell ref="J19:J21"/>
    <mergeCell ref="C22:C28"/>
    <mergeCell ref="I22:I28"/>
    <mergeCell ref="J22:J28"/>
    <mergeCell ref="D23:D25"/>
    <mergeCell ref="C29:C36"/>
    <mergeCell ref="I29:I36"/>
    <mergeCell ref="J29:J36"/>
    <mergeCell ref="D31:D32"/>
    <mergeCell ref="D35:D36"/>
    <mergeCell ref="C37:C40"/>
    <mergeCell ref="I37:I40"/>
    <mergeCell ref="J37:J40"/>
    <mergeCell ref="C41:C46"/>
    <mergeCell ref="D41:D46"/>
    <mergeCell ref="F41:F46"/>
    <mergeCell ref="I41:I46"/>
    <mergeCell ref="J41:J46"/>
    <mergeCell ref="C47:C53"/>
    <mergeCell ref="I47:I53"/>
    <mergeCell ref="J47:J53"/>
    <mergeCell ref="D49:D50"/>
    <mergeCell ref="F49:F50"/>
    <mergeCell ref="D52:D53"/>
    <mergeCell ref="C54:C59"/>
    <mergeCell ref="I54:I59"/>
    <mergeCell ref="J54:J59"/>
    <mergeCell ref="C61:C65"/>
    <mergeCell ref="I61:I65"/>
    <mergeCell ref="J61:J65"/>
  </mergeCells>
  <printOptions headings="false" gridLines="false" gridLinesSet="true" horizontalCentered="false" verticalCentered="false"/>
  <pageMargins left="0.0784722222222222" right="0.156944444444444" top="0.472222222222222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A61" colorId="64" zoomScale="85" zoomScaleNormal="85" zoomScalePageLayoutView="100" workbookViewId="0">
      <selection pane="topLeft" activeCell="F75" activeCellId="0" sqref="F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87"/>
    <col collapsed="false" customWidth="true" hidden="false" outlineLevel="0" max="3" min="3" style="1" width="12.75"/>
    <col collapsed="false" customWidth="true" hidden="false" outlineLevel="0" max="4" min="4" style="25" width="16.87"/>
    <col collapsed="false" customWidth="true" hidden="false" outlineLevel="0" max="5" min="5" style="26" width="8.36"/>
    <col collapsed="false" customWidth="true" hidden="false" outlineLevel="0" max="6" min="6" style="2" width="27.75"/>
    <col collapsed="false" customWidth="true" hidden="false" outlineLevel="0" max="7" min="7" style="2" width="21.99"/>
    <col collapsed="false" customWidth="true" hidden="false" outlineLevel="0" max="8" min="8" style="1" width="14.59"/>
    <col collapsed="false" customWidth="true" hidden="false" outlineLevel="0" max="9" min="9" style="1" width="8.36"/>
    <col collapsed="false" customWidth="true" hidden="false" outlineLevel="0" max="10" min="10" style="1" width="15.87"/>
    <col collapsed="false" customWidth="false" hidden="false" outlineLevel="0" max="257" min="11" style="1" width="8.99"/>
  </cols>
  <sheetData>
    <row r="1" s="1" customFormat="true" ht="3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4" customFormat="true" ht="39" hidden="false" customHeight="true" outlineLevel="0" collapsed="false"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</row>
    <row r="3" s="6" customFormat="true" ht="45" hidden="false" customHeight="true" outlineLevel="0" collapsed="false">
      <c r="B3" s="7" t="n">
        <v>1</v>
      </c>
      <c r="C3" s="8" t="s">
        <v>10</v>
      </c>
      <c r="D3" s="8" t="s">
        <v>11</v>
      </c>
      <c r="E3" s="7" t="n">
        <v>2</v>
      </c>
      <c r="F3" s="9" t="s">
        <v>12</v>
      </c>
      <c r="G3" s="9" t="s">
        <v>13</v>
      </c>
      <c r="H3" s="10" t="s">
        <v>14</v>
      </c>
      <c r="I3" s="8" t="s">
        <v>15</v>
      </c>
      <c r="J3" s="8" t="n">
        <v>13355440158</v>
      </c>
    </row>
    <row r="4" s="6" customFormat="true" ht="39" hidden="false" customHeight="true" outlineLevel="0" collapsed="false">
      <c r="B4" s="7" t="n">
        <v>2</v>
      </c>
      <c r="C4" s="8"/>
      <c r="D4" s="8"/>
      <c r="E4" s="7" t="n">
        <v>1</v>
      </c>
      <c r="F4" s="9" t="s">
        <v>12</v>
      </c>
      <c r="G4" s="9" t="s">
        <v>16</v>
      </c>
      <c r="H4" s="10" t="s">
        <v>14</v>
      </c>
      <c r="I4" s="8"/>
      <c r="J4" s="8"/>
    </row>
    <row r="5" s="6" customFormat="true" ht="37.5" hidden="false" customHeight="false" outlineLevel="0" collapsed="false">
      <c r="B5" s="7" t="n">
        <v>3</v>
      </c>
      <c r="C5" s="8"/>
      <c r="D5" s="8"/>
      <c r="E5" s="7" t="n">
        <v>1</v>
      </c>
      <c r="F5" s="9" t="s">
        <v>12</v>
      </c>
      <c r="G5" s="9" t="s">
        <v>17</v>
      </c>
      <c r="H5" s="10" t="s">
        <v>14</v>
      </c>
      <c r="I5" s="8"/>
      <c r="J5" s="8"/>
    </row>
    <row r="6" s="6" customFormat="true" ht="37.5" hidden="false" customHeight="false" outlineLevel="0" collapsed="false">
      <c r="B6" s="7" t="n">
        <v>4</v>
      </c>
      <c r="C6" s="8"/>
      <c r="D6" s="8"/>
      <c r="E6" s="7" t="n">
        <v>1</v>
      </c>
      <c r="F6" s="9" t="s">
        <v>12</v>
      </c>
      <c r="G6" s="9" t="s">
        <v>18</v>
      </c>
      <c r="H6" s="10" t="s">
        <v>14</v>
      </c>
      <c r="I6" s="8"/>
      <c r="J6" s="8"/>
    </row>
    <row r="7" s="6" customFormat="true" ht="37.5" hidden="false" customHeight="false" outlineLevel="0" collapsed="false">
      <c r="B7" s="7" t="n">
        <v>5</v>
      </c>
      <c r="C7" s="8"/>
      <c r="D7" s="8"/>
      <c r="E7" s="7" t="n">
        <v>1</v>
      </c>
      <c r="F7" s="9" t="s">
        <v>12</v>
      </c>
      <c r="G7" s="9" t="s">
        <v>19</v>
      </c>
      <c r="H7" s="10" t="s">
        <v>14</v>
      </c>
      <c r="I7" s="8"/>
      <c r="J7" s="8"/>
    </row>
    <row r="8" s="6" customFormat="true" ht="37.5" hidden="false" customHeight="false" outlineLevel="0" collapsed="false">
      <c r="B8" s="7" t="n">
        <v>6</v>
      </c>
      <c r="C8" s="8"/>
      <c r="D8" s="8"/>
      <c r="E8" s="7" t="n">
        <v>1</v>
      </c>
      <c r="F8" s="9" t="s">
        <v>12</v>
      </c>
      <c r="G8" s="9" t="s">
        <v>20</v>
      </c>
      <c r="H8" s="10" t="s">
        <v>14</v>
      </c>
      <c r="I8" s="8"/>
      <c r="J8" s="8"/>
    </row>
    <row r="9" s="6" customFormat="true" ht="37.5" hidden="false" customHeight="false" outlineLevel="0" collapsed="false">
      <c r="B9" s="7" t="n">
        <v>7</v>
      </c>
      <c r="C9" s="8"/>
      <c r="D9" s="8"/>
      <c r="E9" s="7" t="n">
        <v>1</v>
      </c>
      <c r="F9" s="9" t="s">
        <v>12</v>
      </c>
      <c r="G9" s="9" t="s">
        <v>21</v>
      </c>
      <c r="H9" s="10" t="s">
        <v>14</v>
      </c>
      <c r="I9" s="8"/>
      <c r="J9" s="8"/>
    </row>
    <row r="10" s="6" customFormat="true" ht="62" hidden="false" customHeight="true" outlineLevel="0" collapsed="false">
      <c r="B10" s="7" t="n">
        <v>8</v>
      </c>
      <c r="C10" s="8"/>
      <c r="D10" s="8"/>
      <c r="E10" s="7" t="n">
        <v>1</v>
      </c>
      <c r="F10" s="9" t="s">
        <v>22</v>
      </c>
      <c r="G10" s="9" t="s">
        <v>23</v>
      </c>
      <c r="H10" s="10" t="s">
        <v>14</v>
      </c>
      <c r="I10" s="8"/>
      <c r="J10" s="8"/>
    </row>
    <row r="11" s="6" customFormat="true" ht="37.5" hidden="false" customHeight="false" outlineLevel="0" collapsed="false">
      <c r="B11" s="7" t="n">
        <v>9</v>
      </c>
      <c r="C11" s="8"/>
      <c r="D11" s="8"/>
      <c r="E11" s="7" t="n">
        <v>1</v>
      </c>
      <c r="F11" s="9" t="s">
        <v>12</v>
      </c>
      <c r="G11" s="9" t="s">
        <v>24</v>
      </c>
      <c r="H11" s="10" t="s">
        <v>14</v>
      </c>
      <c r="I11" s="8"/>
      <c r="J11" s="8"/>
    </row>
    <row r="12" s="6" customFormat="true" ht="37.5" hidden="false" customHeight="false" outlineLevel="0" collapsed="false">
      <c r="B12" s="7" t="n">
        <v>10</v>
      </c>
      <c r="C12" s="8"/>
      <c r="D12" s="8"/>
      <c r="E12" s="7" t="n">
        <v>1</v>
      </c>
      <c r="F12" s="9" t="s">
        <v>12</v>
      </c>
      <c r="G12" s="9" t="s">
        <v>25</v>
      </c>
      <c r="H12" s="10" t="s">
        <v>14</v>
      </c>
      <c r="I12" s="8"/>
      <c r="J12" s="8"/>
    </row>
    <row r="13" s="6" customFormat="true" ht="18.75" hidden="false" customHeight="false" outlineLevel="0" collapsed="false">
      <c r="B13" s="7" t="n">
        <v>11</v>
      </c>
      <c r="C13" s="8"/>
      <c r="D13" s="8"/>
      <c r="E13" s="7" t="n">
        <v>1</v>
      </c>
      <c r="F13" s="9" t="s">
        <v>12</v>
      </c>
      <c r="G13" s="9" t="s">
        <v>26</v>
      </c>
      <c r="H13" s="10" t="s">
        <v>14</v>
      </c>
      <c r="I13" s="8"/>
      <c r="J13" s="8"/>
    </row>
    <row r="14" s="6" customFormat="true" ht="37.5" hidden="false" customHeight="false" outlineLevel="0" collapsed="false">
      <c r="B14" s="7" t="n">
        <v>12</v>
      </c>
      <c r="C14" s="8"/>
      <c r="D14" s="8"/>
      <c r="E14" s="7" t="n">
        <v>1</v>
      </c>
      <c r="F14" s="9" t="s">
        <v>12</v>
      </c>
      <c r="G14" s="9" t="s">
        <v>27</v>
      </c>
      <c r="H14" s="10" t="s">
        <v>14</v>
      </c>
      <c r="I14" s="8"/>
      <c r="J14" s="8"/>
    </row>
    <row r="15" s="6" customFormat="true" ht="37.5" hidden="false" customHeight="false" outlineLevel="0" collapsed="false">
      <c r="B15" s="7" t="n">
        <v>13</v>
      </c>
      <c r="C15" s="8"/>
      <c r="D15" s="8"/>
      <c r="E15" s="7" t="n">
        <v>1</v>
      </c>
      <c r="F15" s="9" t="s">
        <v>12</v>
      </c>
      <c r="G15" s="9" t="s">
        <v>28</v>
      </c>
      <c r="H15" s="10" t="s">
        <v>14</v>
      </c>
      <c r="I15" s="8"/>
      <c r="J15" s="8"/>
    </row>
    <row r="16" s="6" customFormat="true" ht="37.5" hidden="false" customHeight="false" outlineLevel="0" collapsed="false">
      <c r="B16" s="7" t="n">
        <v>14</v>
      </c>
      <c r="C16" s="8"/>
      <c r="D16" s="8"/>
      <c r="E16" s="7" t="n">
        <v>1</v>
      </c>
      <c r="F16" s="9" t="s">
        <v>12</v>
      </c>
      <c r="G16" s="9" t="s">
        <v>29</v>
      </c>
      <c r="H16" s="10" t="s">
        <v>14</v>
      </c>
      <c r="I16" s="8"/>
      <c r="J16" s="8"/>
    </row>
    <row r="17" s="6" customFormat="true" ht="56.25" hidden="false" customHeight="false" outlineLevel="0" collapsed="false">
      <c r="B17" s="7" t="n">
        <v>15</v>
      </c>
      <c r="C17" s="8"/>
      <c r="D17" s="8"/>
      <c r="E17" s="7" t="n">
        <v>2</v>
      </c>
      <c r="F17" s="9" t="s">
        <v>22</v>
      </c>
      <c r="G17" s="9" t="s">
        <v>30</v>
      </c>
      <c r="H17" s="10" t="s">
        <v>14</v>
      </c>
      <c r="I17" s="8"/>
      <c r="J17" s="8"/>
    </row>
    <row r="18" s="6" customFormat="true" ht="37.5" hidden="false" customHeight="false" outlineLevel="0" collapsed="false">
      <c r="B18" s="7" t="n">
        <v>16</v>
      </c>
      <c r="C18" s="8"/>
      <c r="D18" s="8"/>
      <c r="E18" s="7" t="n">
        <v>1</v>
      </c>
      <c r="F18" s="9" t="s">
        <v>12</v>
      </c>
      <c r="G18" s="9" t="s">
        <v>31</v>
      </c>
      <c r="H18" s="10" t="s">
        <v>14</v>
      </c>
      <c r="I18" s="8"/>
      <c r="J18" s="8"/>
    </row>
    <row r="19" s="6" customFormat="true" ht="23" hidden="false" customHeight="true" outlineLevel="0" collapsed="false">
      <c r="B19" s="7" t="n">
        <v>17</v>
      </c>
      <c r="C19" s="11" t="s">
        <v>32</v>
      </c>
      <c r="D19" s="23" t="s">
        <v>33</v>
      </c>
      <c r="E19" s="27" t="n">
        <v>128</v>
      </c>
      <c r="F19" s="14" t="s">
        <v>34</v>
      </c>
      <c r="G19" s="12"/>
      <c r="H19" s="10" t="s">
        <v>14</v>
      </c>
      <c r="I19" s="15" t="s">
        <v>35</v>
      </c>
      <c r="J19" s="10"/>
    </row>
    <row r="20" s="6" customFormat="true" ht="37.5" hidden="false" customHeight="false" outlineLevel="0" collapsed="false">
      <c r="B20" s="7" t="n">
        <v>18</v>
      </c>
      <c r="C20" s="11"/>
      <c r="D20" s="23" t="s">
        <v>36</v>
      </c>
      <c r="E20" s="27" t="n">
        <v>17</v>
      </c>
      <c r="F20" s="14" t="s">
        <v>37</v>
      </c>
      <c r="G20" s="12"/>
      <c r="H20" s="10" t="s">
        <v>14</v>
      </c>
      <c r="I20" s="15"/>
      <c r="J20" s="10"/>
    </row>
    <row r="21" s="6" customFormat="true" ht="56.25" hidden="false" customHeight="false" outlineLevel="0" collapsed="false">
      <c r="B21" s="7" t="n">
        <v>19</v>
      </c>
      <c r="C21" s="11"/>
      <c r="D21" s="24" t="s">
        <v>38</v>
      </c>
      <c r="E21" s="27" t="n">
        <v>87</v>
      </c>
      <c r="F21" s="14" t="s">
        <v>39</v>
      </c>
      <c r="G21" s="12"/>
      <c r="H21" s="10" t="s">
        <v>14</v>
      </c>
      <c r="I21" s="15"/>
      <c r="J21" s="10"/>
    </row>
    <row r="22" s="16" customFormat="true" ht="56.25" hidden="false" customHeight="true" outlineLevel="0" collapsed="false">
      <c r="B22" s="7" t="n">
        <v>20</v>
      </c>
      <c r="C22" s="8" t="s">
        <v>40</v>
      </c>
      <c r="D22" s="9" t="s">
        <v>41</v>
      </c>
      <c r="E22" s="10" t="n">
        <v>6</v>
      </c>
      <c r="F22" s="9" t="s">
        <v>42</v>
      </c>
      <c r="G22" s="9" t="s">
        <v>43</v>
      </c>
      <c r="H22" s="10" t="s">
        <v>14</v>
      </c>
      <c r="I22" s="17" t="s">
        <v>44</v>
      </c>
      <c r="J22" s="17" t="n">
        <v>13853410818</v>
      </c>
    </row>
    <row r="23" s="16" customFormat="true" ht="56.25" hidden="false" customHeight="true" outlineLevel="0" collapsed="false">
      <c r="B23" s="7" t="n">
        <v>21</v>
      </c>
      <c r="C23" s="8"/>
      <c r="D23" s="9" t="s">
        <v>45</v>
      </c>
      <c r="E23" s="10" t="n">
        <v>9</v>
      </c>
      <c r="F23" s="9" t="s">
        <v>46</v>
      </c>
      <c r="G23" s="9" t="s">
        <v>47</v>
      </c>
      <c r="H23" s="10" t="s">
        <v>14</v>
      </c>
      <c r="I23" s="17"/>
      <c r="J23" s="17"/>
    </row>
    <row r="24" s="16" customFormat="true" ht="37.5" hidden="false" customHeight="false" outlineLevel="0" collapsed="false">
      <c r="B24" s="7" t="n">
        <v>22</v>
      </c>
      <c r="C24" s="8"/>
      <c r="D24" s="9"/>
      <c r="E24" s="10" t="n">
        <v>4</v>
      </c>
      <c r="F24" s="9" t="s">
        <v>48</v>
      </c>
      <c r="G24" s="9" t="s">
        <v>49</v>
      </c>
      <c r="H24" s="10" t="s">
        <v>14</v>
      </c>
      <c r="I24" s="17"/>
      <c r="J24" s="17"/>
    </row>
    <row r="25" s="16" customFormat="true" ht="37.5" hidden="false" customHeight="false" outlineLevel="0" collapsed="false">
      <c r="B25" s="7" t="n">
        <v>23</v>
      </c>
      <c r="C25" s="8"/>
      <c r="D25" s="9"/>
      <c r="E25" s="10" t="n">
        <v>3</v>
      </c>
      <c r="F25" s="9" t="s">
        <v>50</v>
      </c>
      <c r="G25" s="9" t="s">
        <v>43</v>
      </c>
      <c r="H25" s="10" t="s">
        <v>14</v>
      </c>
      <c r="I25" s="17"/>
      <c r="J25" s="17"/>
    </row>
    <row r="26" s="16" customFormat="true" ht="112.5" hidden="false" customHeight="false" outlineLevel="0" collapsed="false">
      <c r="B26" s="7" t="n">
        <v>24</v>
      </c>
      <c r="C26" s="8"/>
      <c r="D26" s="9" t="s">
        <v>53</v>
      </c>
      <c r="E26" s="10" t="n">
        <v>10</v>
      </c>
      <c r="F26" s="9" t="s">
        <v>54</v>
      </c>
      <c r="G26" s="9" t="s">
        <v>55</v>
      </c>
      <c r="H26" s="10" t="s">
        <v>14</v>
      </c>
      <c r="I26" s="17"/>
      <c r="J26" s="17"/>
    </row>
    <row r="27" s="16" customFormat="true" ht="75" hidden="false" customHeight="true" outlineLevel="0" collapsed="false">
      <c r="B27" s="7" t="n">
        <v>25</v>
      </c>
      <c r="C27" s="8"/>
      <c r="D27" s="9" t="s">
        <v>56</v>
      </c>
      <c r="E27" s="10" t="n">
        <v>20</v>
      </c>
      <c r="F27" s="9" t="s">
        <v>52</v>
      </c>
      <c r="G27" s="9" t="s">
        <v>43</v>
      </c>
      <c r="H27" s="10" t="s">
        <v>153</v>
      </c>
      <c r="I27" s="17"/>
      <c r="J27" s="17"/>
    </row>
    <row r="28" s="16" customFormat="true" ht="118" hidden="false" customHeight="true" outlineLevel="0" collapsed="false">
      <c r="B28" s="7" t="n">
        <v>26</v>
      </c>
      <c r="C28" s="8"/>
      <c r="D28" s="9"/>
      <c r="E28" s="10" t="n">
        <v>119</v>
      </c>
      <c r="F28" s="9" t="s">
        <v>57</v>
      </c>
      <c r="G28" s="9" t="s">
        <v>58</v>
      </c>
      <c r="H28" s="10" t="s">
        <v>153</v>
      </c>
      <c r="I28" s="17"/>
      <c r="J28" s="17"/>
    </row>
    <row r="29" s="4" customFormat="true" ht="168.75" hidden="false" customHeight="true" outlineLevel="0" collapsed="false">
      <c r="A29" s="16"/>
      <c r="B29" s="7" t="n">
        <v>27</v>
      </c>
      <c r="C29" s="8" t="s">
        <v>59</v>
      </c>
      <c r="D29" s="18" t="s">
        <v>56</v>
      </c>
      <c r="E29" s="10" t="n">
        <v>66</v>
      </c>
      <c r="F29" s="18" t="s">
        <v>60</v>
      </c>
      <c r="G29" s="9" t="s">
        <v>61</v>
      </c>
      <c r="H29" s="10" t="s">
        <v>153</v>
      </c>
      <c r="I29" s="17" t="s">
        <v>62</v>
      </c>
      <c r="J29" s="17" t="n">
        <v>13465158669</v>
      </c>
    </row>
    <row r="30" s="16" customFormat="true" ht="56.25" hidden="false" customHeight="false" outlineLevel="0" collapsed="false">
      <c r="B30" s="7" t="n">
        <v>28</v>
      </c>
      <c r="C30" s="8"/>
      <c r="D30" s="18" t="s">
        <v>41</v>
      </c>
      <c r="E30" s="10" t="n">
        <v>10</v>
      </c>
      <c r="F30" s="9" t="s">
        <v>63</v>
      </c>
      <c r="G30" s="9" t="s">
        <v>64</v>
      </c>
      <c r="H30" s="10" t="s">
        <v>14</v>
      </c>
      <c r="I30" s="17"/>
      <c r="J30" s="17"/>
    </row>
    <row r="31" s="19" customFormat="true" ht="37.5" hidden="false" customHeight="true" outlineLevel="0" collapsed="false">
      <c r="B31" s="7" t="n">
        <v>29</v>
      </c>
      <c r="C31" s="8"/>
      <c r="D31" s="9" t="s">
        <v>33</v>
      </c>
      <c r="E31" s="10" t="n">
        <v>3</v>
      </c>
      <c r="F31" s="9" t="s">
        <v>65</v>
      </c>
      <c r="G31" s="9" t="s">
        <v>66</v>
      </c>
      <c r="H31" s="10" t="s">
        <v>14</v>
      </c>
      <c r="I31" s="17"/>
      <c r="J31" s="17"/>
    </row>
    <row r="32" s="19" customFormat="true" ht="27" hidden="false" customHeight="true" outlineLevel="0" collapsed="false">
      <c r="B32" s="7" t="n">
        <v>30</v>
      </c>
      <c r="C32" s="8"/>
      <c r="D32" s="9"/>
      <c r="E32" s="10" t="n">
        <v>2</v>
      </c>
      <c r="F32" s="9" t="s">
        <v>67</v>
      </c>
      <c r="G32" s="9" t="s">
        <v>68</v>
      </c>
      <c r="H32" s="10" t="s">
        <v>14</v>
      </c>
      <c r="I32" s="17"/>
      <c r="J32" s="17"/>
    </row>
    <row r="33" s="19" customFormat="true" ht="37.5" hidden="false" customHeight="false" outlineLevel="0" collapsed="false">
      <c r="B33" s="7" t="n">
        <v>31</v>
      </c>
      <c r="C33" s="8"/>
      <c r="D33" s="9" t="s">
        <v>126</v>
      </c>
      <c r="E33" s="10" t="n">
        <v>1</v>
      </c>
      <c r="F33" s="9" t="s">
        <v>127</v>
      </c>
      <c r="G33" s="9" t="s">
        <v>71</v>
      </c>
      <c r="H33" s="10" t="s">
        <v>14</v>
      </c>
      <c r="I33" s="17"/>
      <c r="J33" s="17"/>
    </row>
    <row r="34" s="19" customFormat="true" ht="27" hidden="false" customHeight="true" outlineLevel="0" collapsed="false">
      <c r="B34" s="7" t="n">
        <v>32</v>
      </c>
      <c r="C34" s="8"/>
      <c r="D34" s="9" t="s">
        <v>72</v>
      </c>
      <c r="E34" s="10" t="n">
        <v>1</v>
      </c>
      <c r="F34" s="9" t="s">
        <v>73</v>
      </c>
      <c r="G34" s="9" t="s">
        <v>71</v>
      </c>
      <c r="H34" s="10" t="s">
        <v>14</v>
      </c>
      <c r="I34" s="17"/>
      <c r="J34" s="17"/>
    </row>
    <row r="35" s="19" customFormat="true" ht="42" hidden="false" customHeight="true" outlineLevel="0" collapsed="false">
      <c r="B35" s="7" t="n">
        <v>33</v>
      </c>
      <c r="C35" s="8"/>
      <c r="D35" s="9" t="s">
        <v>74</v>
      </c>
      <c r="E35" s="10" t="n">
        <v>1</v>
      </c>
      <c r="F35" s="9" t="s">
        <v>75</v>
      </c>
      <c r="G35" s="9" t="s">
        <v>76</v>
      </c>
      <c r="H35" s="10" t="s">
        <v>14</v>
      </c>
      <c r="I35" s="17"/>
      <c r="J35" s="17"/>
    </row>
    <row r="36" s="19" customFormat="true" ht="42" hidden="false" customHeight="true" outlineLevel="0" collapsed="false">
      <c r="B36" s="7" t="n">
        <v>34</v>
      </c>
      <c r="C36" s="8"/>
      <c r="D36" s="9"/>
      <c r="E36" s="10" t="n">
        <v>2</v>
      </c>
      <c r="F36" s="9" t="s">
        <v>77</v>
      </c>
      <c r="G36" s="9" t="s">
        <v>78</v>
      </c>
      <c r="H36" s="10" t="s">
        <v>14</v>
      </c>
      <c r="I36" s="17"/>
      <c r="J36" s="17"/>
    </row>
    <row r="37" s="19" customFormat="true" ht="38" hidden="false" customHeight="true" outlineLevel="0" collapsed="false">
      <c r="B37" s="7" t="n">
        <v>35</v>
      </c>
      <c r="C37" s="17" t="s">
        <v>79</v>
      </c>
      <c r="D37" s="9" t="s">
        <v>112</v>
      </c>
      <c r="E37" s="10" t="n">
        <v>2</v>
      </c>
      <c r="F37" s="9" t="s">
        <v>81</v>
      </c>
      <c r="G37" s="9" t="s">
        <v>82</v>
      </c>
      <c r="H37" s="10" t="s">
        <v>14</v>
      </c>
      <c r="I37" s="8" t="s">
        <v>83</v>
      </c>
      <c r="J37" s="8" t="n">
        <v>18753172730</v>
      </c>
    </row>
    <row r="38" s="19" customFormat="true" ht="75" hidden="false" customHeight="true" outlineLevel="0" collapsed="false">
      <c r="B38" s="7" t="n">
        <v>36</v>
      </c>
      <c r="C38" s="17"/>
      <c r="D38" s="9" t="s">
        <v>56</v>
      </c>
      <c r="E38" s="10" t="n">
        <v>1</v>
      </c>
      <c r="F38" s="9" t="s">
        <v>84</v>
      </c>
      <c r="G38" s="9" t="s">
        <v>82</v>
      </c>
      <c r="H38" s="10" t="s">
        <v>153</v>
      </c>
      <c r="I38" s="8"/>
      <c r="J38" s="8"/>
    </row>
    <row r="39" s="19" customFormat="true" ht="37.5" hidden="false" customHeight="false" outlineLevel="0" collapsed="false">
      <c r="B39" s="7" t="n">
        <v>37</v>
      </c>
      <c r="C39" s="17"/>
      <c r="D39" s="9"/>
      <c r="E39" s="10" t="n">
        <v>46</v>
      </c>
      <c r="F39" s="9" t="s">
        <v>87</v>
      </c>
      <c r="G39" s="9" t="s">
        <v>88</v>
      </c>
      <c r="H39" s="10" t="s">
        <v>153</v>
      </c>
      <c r="I39" s="8"/>
      <c r="J39" s="8"/>
    </row>
    <row r="40" s="19" customFormat="true" ht="37.5" hidden="false" customHeight="false" outlineLevel="0" collapsed="false">
      <c r="B40" s="7" t="n">
        <v>37</v>
      </c>
      <c r="C40" s="17"/>
      <c r="D40" s="9" t="s">
        <v>53</v>
      </c>
      <c r="E40" s="10" t="n">
        <v>40</v>
      </c>
      <c r="F40" s="9" t="s">
        <v>85</v>
      </c>
      <c r="G40" s="9" t="s">
        <v>86</v>
      </c>
      <c r="H40" s="10" t="s">
        <v>14</v>
      </c>
      <c r="I40" s="8"/>
      <c r="J40" s="8"/>
    </row>
    <row r="41" s="19" customFormat="true" ht="30" hidden="false" customHeight="true" outlineLevel="0" collapsed="false">
      <c r="B41" s="7" t="n">
        <v>39</v>
      </c>
      <c r="C41" s="8" t="s">
        <v>89</v>
      </c>
      <c r="D41" s="9" t="s">
        <v>33</v>
      </c>
      <c r="E41" s="10" t="n">
        <v>99</v>
      </c>
      <c r="F41" s="9" t="s">
        <v>90</v>
      </c>
      <c r="G41" s="9" t="s">
        <v>91</v>
      </c>
      <c r="H41" s="10" t="s">
        <v>14</v>
      </c>
      <c r="I41" s="8" t="s">
        <v>92</v>
      </c>
      <c r="J41" s="8" t="n">
        <v>7845006</v>
      </c>
    </row>
    <row r="42" s="19" customFormat="true" ht="36" hidden="false" customHeight="true" outlineLevel="0" collapsed="false">
      <c r="B42" s="7" t="n">
        <v>40</v>
      </c>
      <c r="C42" s="8"/>
      <c r="D42" s="9"/>
      <c r="E42" s="10" t="n">
        <v>12</v>
      </c>
      <c r="F42" s="9"/>
      <c r="G42" s="9" t="s">
        <v>93</v>
      </c>
      <c r="H42" s="10" t="s">
        <v>14</v>
      </c>
      <c r="I42" s="8"/>
      <c r="J42" s="8"/>
    </row>
    <row r="43" s="19" customFormat="true" ht="30" hidden="false" customHeight="true" outlineLevel="0" collapsed="false">
      <c r="B43" s="7" t="n">
        <v>41</v>
      </c>
      <c r="C43" s="8"/>
      <c r="D43" s="9"/>
      <c r="E43" s="10" t="n">
        <v>6</v>
      </c>
      <c r="F43" s="9"/>
      <c r="G43" s="9" t="s">
        <v>94</v>
      </c>
      <c r="H43" s="10" t="s">
        <v>14</v>
      </c>
      <c r="I43" s="8"/>
      <c r="J43" s="8"/>
    </row>
    <row r="44" s="19" customFormat="true" ht="30" hidden="false" customHeight="true" outlineLevel="0" collapsed="false">
      <c r="B44" s="7" t="n">
        <v>42</v>
      </c>
      <c r="C44" s="8"/>
      <c r="D44" s="9"/>
      <c r="E44" s="10" t="n">
        <v>4</v>
      </c>
      <c r="F44" s="9"/>
      <c r="G44" s="9" t="s">
        <v>95</v>
      </c>
      <c r="H44" s="10" t="s">
        <v>14</v>
      </c>
      <c r="I44" s="8"/>
      <c r="J44" s="8"/>
    </row>
    <row r="45" s="19" customFormat="true" ht="30" hidden="false" customHeight="true" outlineLevel="0" collapsed="false">
      <c r="B45" s="7" t="n">
        <v>43</v>
      </c>
      <c r="C45" s="8"/>
      <c r="D45" s="9"/>
      <c r="E45" s="10" t="n">
        <v>2</v>
      </c>
      <c r="F45" s="9"/>
      <c r="G45" s="9" t="s">
        <v>96</v>
      </c>
      <c r="H45" s="10" t="s">
        <v>14</v>
      </c>
      <c r="I45" s="8"/>
      <c r="J45" s="8"/>
    </row>
    <row r="46" s="19" customFormat="true" ht="30" hidden="false" customHeight="true" outlineLevel="0" collapsed="false">
      <c r="B46" s="7" t="n">
        <v>44</v>
      </c>
      <c r="C46" s="8"/>
      <c r="D46" s="9"/>
      <c r="E46" s="10" t="n">
        <v>2</v>
      </c>
      <c r="F46" s="9"/>
      <c r="G46" s="9" t="s">
        <v>97</v>
      </c>
      <c r="H46" s="10" t="s">
        <v>14</v>
      </c>
      <c r="I46" s="8"/>
      <c r="J46" s="8"/>
    </row>
    <row r="47" s="19" customFormat="true" ht="55" hidden="false" customHeight="true" outlineLevel="0" collapsed="false">
      <c r="B47" s="7" t="n">
        <v>45</v>
      </c>
      <c r="C47" s="8" t="s">
        <v>98</v>
      </c>
      <c r="D47" s="18" t="s">
        <v>41</v>
      </c>
      <c r="E47" s="10" t="n">
        <v>103</v>
      </c>
      <c r="F47" s="18" t="s">
        <v>99</v>
      </c>
      <c r="G47" s="9" t="s">
        <v>100</v>
      </c>
      <c r="H47" s="10" t="s">
        <v>14</v>
      </c>
      <c r="I47" s="8" t="s">
        <v>101</v>
      </c>
      <c r="J47" s="8" t="n">
        <v>13792248259</v>
      </c>
    </row>
    <row r="48" s="19" customFormat="true" ht="75" hidden="false" customHeight="true" outlineLevel="0" collapsed="false">
      <c r="B48" s="7" t="n">
        <v>46</v>
      </c>
      <c r="C48" s="8"/>
      <c r="D48" s="9" t="s">
        <v>56</v>
      </c>
      <c r="E48" s="10" t="n">
        <v>9</v>
      </c>
      <c r="F48" s="18" t="s">
        <v>103</v>
      </c>
      <c r="G48" s="9" t="s">
        <v>104</v>
      </c>
      <c r="H48" s="10" t="s">
        <v>153</v>
      </c>
      <c r="I48" s="8"/>
      <c r="J48" s="8"/>
    </row>
    <row r="49" s="19" customFormat="true" ht="27" hidden="false" customHeight="true" outlineLevel="0" collapsed="false">
      <c r="B49" s="7" t="n">
        <v>47</v>
      </c>
      <c r="C49" s="8"/>
      <c r="D49" s="9"/>
      <c r="E49" s="10" t="n">
        <v>3</v>
      </c>
      <c r="F49" s="9" t="s">
        <v>106</v>
      </c>
      <c r="G49" s="9" t="s">
        <v>107</v>
      </c>
      <c r="H49" s="10" t="s">
        <v>153</v>
      </c>
      <c r="I49" s="8"/>
      <c r="J49" s="8"/>
    </row>
    <row r="50" s="19" customFormat="true" ht="27" hidden="false" customHeight="true" outlineLevel="0" collapsed="false">
      <c r="B50" s="7" t="n">
        <v>48</v>
      </c>
      <c r="C50" s="8"/>
      <c r="D50" s="9"/>
      <c r="E50" s="10" t="n">
        <v>2</v>
      </c>
      <c r="F50" s="9"/>
      <c r="G50" s="9" t="s">
        <v>108</v>
      </c>
      <c r="H50" s="10" t="s">
        <v>153</v>
      </c>
      <c r="I50" s="8"/>
      <c r="J50" s="8"/>
    </row>
    <row r="51" s="19" customFormat="true" ht="93.75" hidden="false" customHeight="false" outlineLevel="0" collapsed="false">
      <c r="B51" s="7" t="n">
        <v>49</v>
      </c>
      <c r="C51" s="8"/>
      <c r="D51" s="23" t="s">
        <v>33</v>
      </c>
      <c r="E51" s="10" t="n">
        <v>9</v>
      </c>
      <c r="F51" s="9" t="s">
        <v>110</v>
      </c>
      <c r="G51" s="9" t="s">
        <v>111</v>
      </c>
      <c r="H51" s="10" t="s">
        <v>14</v>
      </c>
      <c r="I51" s="8"/>
      <c r="J51" s="8"/>
    </row>
    <row r="52" s="19" customFormat="true" ht="37.5" hidden="false" customHeight="true" outlineLevel="0" collapsed="false">
      <c r="B52" s="7" t="n">
        <v>50</v>
      </c>
      <c r="C52" s="8"/>
      <c r="D52" s="9" t="s">
        <v>112</v>
      </c>
      <c r="E52" s="10" t="n">
        <v>2</v>
      </c>
      <c r="F52" s="9" t="s">
        <v>113</v>
      </c>
      <c r="G52" s="9" t="s">
        <v>114</v>
      </c>
      <c r="H52" s="10" t="s">
        <v>14</v>
      </c>
      <c r="I52" s="8"/>
      <c r="J52" s="8"/>
    </row>
    <row r="53" s="19" customFormat="true" ht="37.5" hidden="false" customHeight="false" outlineLevel="0" collapsed="false">
      <c r="B53" s="7" t="n">
        <v>51</v>
      </c>
      <c r="C53" s="8"/>
      <c r="D53" s="9"/>
      <c r="E53" s="10" t="n">
        <v>1</v>
      </c>
      <c r="F53" s="9" t="s">
        <v>115</v>
      </c>
      <c r="G53" s="9" t="s">
        <v>116</v>
      </c>
      <c r="H53" s="10" t="s">
        <v>14</v>
      </c>
      <c r="I53" s="8"/>
      <c r="J53" s="8"/>
    </row>
    <row r="54" s="19" customFormat="true" ht="37.5" hidden="false" customHeight="true" outlineLevel="0" collapsed="false">
      <c r="B54" s="7" t="n">
        <v>52</v>
      </c>
      <c r="C54" s="17" t="s">
        <v>117</v>
      </c>
      <c r="D54" s="9" t="s">
        <v>118</v>
      </c>
      <c r="E54" s="10" t="n">
        <v>20</v>
      </c>
      <c r="F54" s="9" t="s">
        <v>119</v>
      </c>
      <c r="G54" s="9" t="s">
        <v>120</v>
      </c>
      <c r="H54" s="10" t="s">
        <v>14</v>
      </c>
      <c r="I54" s="17" t="s">
        <v>121</v>
      </c>
      <c r="J54" s="21" t="s">
        <v>122</v>
      </c>
    </row>
    <row r="55" s="19" customFormat="true" ht="37.5" hidden="false" customHeight="false" outlineLevel="0" collapsed="false">
      <c r="B55" s="7" t="n">
        <v>53</v>
      </c>
      <c r="C55" s="17"/>
      <c r="D55" s="9" t="s">
        <v>123</v>
      </c>
      <c r="E55" s="10" t="n">
        <v>14</v>
      </c>
      <c r="F55" s="9" t="s">
        <v>124</v>
      </c>
      <c r="G55" s="9" t="s">
        <v>125</v>
      </c>
      <c r="H55" s="10" t="s">
        <v>14</v>
      </c>
      <c r="I55" s="17"/>
      <c r="J55" s="17"/>
    </row>
    <row r="56" s="19" customFormat="true" ht="37.5" hidden="false" customHeight="false" outlineLevel="0" collapsed="false">
      <c r="B56" s="7" t="n">
        <v>54</v>
      </c>
      <c r="C56" s="17"/>
      <c r="D56" s="9" t="s">
        <v>126</v>
      </c>
      <c r="E56" s="10" t="n">
        <v>42</v>
      </c>
      <c r="F56" s="9" t="s">
        <v>127</v>
      </c>
      <c r="G56" s="9" t="s">
        <v>128</v>
      </c>
      <c r="H56" s="10" t="s">
        <v>14</v>
      </c>
      <c r="I56" s="17"/>
      <c r="J56" s="17"/>
    </row>
    <row r="57" s="19" customFormat="true" ht="75" hidden="false" customHeight="false" outlineLevel="0" collapsed="false">
      <c r="B57" s="7" t="n">
        <v>55</v>
      </c>
      <c r="C57" s="17"/>
      <c r="D57" s="9" t="s">
        <v>112</v>
      </c>
      <c r="E57" s="10" t="n">
        <v>30</v>
      </c>
      <c r="F57" s="9" t="s">
        <v>129</v>
      </c>
      <c r="G57" s="9" t="s">
        <v>130</v>
      </c>
      <c r="H57" s="10" t="s">
        <v>14</v>
      </c>
      <c r="I57" s="17"/>
      <c r="J57" s="17"/>
    </row>
    <row r="58" s="19" customFormat="true" ht="56.25" hidden="false" customHeight="false" outlineLevel="0" collapsed="false">
      <c r="B58" s="7" t="n">
        <v>56</v>
      </c>
      <c r="C58" s="17"/>
      <c r="D58" s="9" t="s">
        <v>36</v>
      </c>
      <c r="E58" s="10" t="n">
        <v>20</v>
      </c>
      <c r="F58" s="9" t="s">
        <v>131</v>
      </c>
      <c r="G58" s="9" t="s">
        <v>132</v>
      </c>
      <c r="H58" s="10" t="s">
        <v>14</v>
      </c>
      <c r="I58" s="17"/>
      <c r="J58" s="17"/>
    </row>
    <row r="59" s="19" customFormat="true" ht="37.5" hidden="false" customHeight="false" outlineLevel="0" collapsed="false">
      <c r="B59" s="7" t="n">
        <v>57</v>
      </c>
      <c r="C59" s="17"/>
      <c r="D59" s="9" t="s">
        <v>41</v>
      </c>
      <c r="E59" s="10" t="n">
        <v>19</v>
      </c>
      <c r="F59" s="9" t="s">
        <v>133</v>
      </c>
      <c r="G59" s="9" t="s">
        <v>134</v>
      </c>
      <c r="H59" s="10" t="s">
        <v>14</v>
      </c>
      <c r="I59" s="17"/>
      <c r="J59" s="17"/>
    </row>
    <row r="60" s="16" customFormat="true" ht="65" hidden="false" customHeight="true" outlineLevel="0" collapsed="false">
      <c r="B60" s="7" t="n">
        <v>58</v>
      </c>
      <c r="C60" s="8" t="s">
        <v>135</v>
      </c>
      <c r="D60" s="9" t="s">
        <v>56</v>
      </c>
      <c r="E60" s="10" t="n">
        <v>60</v>
      </c>
      <c r="F60" s="9" t="s">
        <v>136</v>
      </c>
      <c r="G60" s="9" t="s">
        <v>137</v>
      </c>
      <c r="H60" s="10" t="s">
        <v>153</v>
      </c>
      <c r="I60" s="8" t="s">
        <v>138</v>
      </c>
      <c r="J60" s="10" t="n">
        <v>18765562980</v>
      </c>
    </row>
    <row r="61" s="22" customFormat="true" ht="93.75" hidden="false" customHeight="true" outlineLevel="0" collapsed="false">
      <c r="B61" s="7" t="n">
        <v>59</v>
      </c>
      <c r="C61" s="8" t="s">
        <v>139</v>
      </c>
      <c r="D61" s="9" t="s">
        <v>56</v>
      </c>
      <c r="E61" s="10" t="n">
        <v>3</v>
      </c>
      <c r="F61" s="9" t="s">
        <v>140</v>
      </c>
      <c r="G61" s="9" t="s">
        <v>141</v>
      </c>
      <c r="H61" s="10" t="s">
        <v>153</v>
      </c>
      <c r="I61" s="8" t="s">
        <v>142</v>
      </c>
      <c r="J61" s="8" t="n">
        <v>15165975812</v>
      </c>
    </row>
    <row r="62" s="22" customFormat="true" ht="45.75" hidden="false" customHeight="true" outlineLevel="0" collapsed="false">
      <c r="B62" s="7" t="n">
        <v>60</v>
      </c>
      <c r="C62" s="8"/>
      <c r="D62" s="9"/>
      <c r="E62" s="10" t="n">
        <v>59</v>
      </c>
      <c r="F62" s="9" t="s">
        <v>143</v>
      </c>
      <c r="G62" s="9" t="s">
        <v>144</v>
      </c>
      <c r="H62" s="10" t="s">
        <v>153</v>
      </c>
      <c r="I62" s="8"/>
      <c r="J62" s="8"/>
    </row>
    <row r="63" s="22" customFormat="true" ht="40.5" hidden="false" customHeight="true" outlineLevel="0" collapsed="false">
      <c r="B63" s="7" t="n">
        <v>61</v>
      </c>
      <c r="C63" s="8"/>
      <c r="D63" s="9" t="s">
        <v>45</v>
      </c>
      <c r="E63" s="10" t="n">
        <v>4</v>
      </c>
      <c r="F63" s="9" t="s">
        <v>145</v>
      </c>
      <c r="G63" s="9" t="s">
        <v>146</v>
      </c>
      <c r="H63" s="10" t="s">
        <v>14</v>
      </c>
      <c r="I63" s="8"/>
      <c r="J63" s="8"/>
    </row>
    <row r="64" s="22" customFormat="true" ht="42.75" hidden="false" customHeight="true" outlineLevel="0" collapsed="false">
      <c r="B64" s="7" t="n">
        <v>62</v>
      </c>
      <c r="C64" s="8"/>
      <c r="D64" s="9" t="s">
        <v>72</v>
      </c>
      <c r="E64" s="10" t="n">
        <v>4</v>
      </c>
      <c r="F64" s="9" t="s">
        <v>148</v>
      </c>
      <c r="G64" s="9" t="s">
        <v>149</v>
      </c>
      <c r="H64" s="10" t="s">
        <v>14</v>
      </c>
      <c r="I64" s="8"/>
      <c r="J64" s="8"/>
    </row>
    <row r="65" s="22" customFormat="true" ht="40.5" hidden="false" customHeight="true" outlineLevel="0" collapsed="false">
      <c r="B65" s="7" t="n">
        <v>63</v>
      </c>
      <c r="C65" s="8"/>
      <c r="D65" s="9" t="s">
        <v>112</v>
      </c>
      <c r="E65" s="10" t="n">
        <v>2</v>
      </c>
      <c r="F65" s="9" t="s">
        <v>151</v>
      </c>
      <c r="G65" s="9" t="s">
        <v>152</v>
      </c>
      <c r="H65" s="10" t="s">
        <v>14</v>
      </c>
      <c r="I65" s="8"/>
      <c r="J65" s="8"/>
    </row>
    <row r="66" s="16" customFormat="true" ht="65" hidden="false" customHeight="true" outlineLevel="0" collapsed="false">
      <c r="B66" s="7" t="n">
        <v>58</v>
      </c>
      <c r="C66" s="8" t="s">
        <v>154</v>
      </c>
      <c r="D66" s="9" t="s">
        <v>56</v>
      </c>
      <c r="E66" s="10" t="n">
        <v>97</v>
      </c>
      <c r="F66" s="9" t="s">
        <v>136</v>
      </c>
      <c r="G66" s="9" t="s">
        <v>155</v>
      </c>
      <c r="H66" s="10" t="s">
        <v>153</v>
      </c>
      <c r="I66" s="10"/>
      <c r="J66" s="10" t="n">
        <v>7659811</v>
      </c>
    </row>
    <row r="67" s="16" customFormat="true" ht="65" hidden="false" customHeight="true" outlineLevel="0" collapsed="false">
      <c r="B67" s="7" t="n">
        <v>58</v>
      </c>
      <c r="C67" s="8" t="s">
        <v>156</v>
      </c>
      <c r="D67" s="9" t="s">
        <v>56</v>
      </c>
      <c r="E67" s="10" t="n">
        <v>86</v>
      </c>
      <c r="F67" s="9" t="s">
        <v>136</v>
      </c>
      <c r="G67" s="9" t="s">
        <v>157</v>
      </c>
      <c r="H67" s="10" t="s">
        <v>153</v>
      </c>
      <c r="I67" s="10"/>
      <c r="J67" s="10" t="n">
        <v>7713136</v>
      </c>
    </row>
  </sheetData>
  <autoFilter ref="A2:K67"/>
  <mergeCells count="40">
    <mergeCell ref="B1:J1"/>
    <mergeCell ref="C3:C18"/>
    <mergeCell ref="D3:D18"/>
    <mergeCell ref="I3:I18"/>
    <mergeCell ref="J3:J18"/>
    <mergeCell ref="C19:C21"/>
    <mergeCell ref="I19:I21"/>
    <mergeCell ref="J19:J21"/>
    <mergeCell ref="C22:C28"/>
    <mergeCell ref="I22:I28"/>
    <mergeCell ref="J22:J28"/>
    <mergeCell ref="D23:D25"/>
    <mergeCell ref="D27:D28"/>
    <mergeCell ref="C29:C36"/>
    <mergeCell ref="I29:I36"/>
    <mergeCell ref="J29:J36"/>
    <mergeCell ref="D31:D32"/>
    <mergeCell ref="D35:D36"/>
    <mergeCell ref="C37:C40"/>
    <mergeCell ref="I37:I40"/>
    <mergeCell ref="J37:J40"/>
    <mergeCell ref="D38:D39"/>
    <mergeCell ref="C41:C46"/>
    <mergeCell ref="D41:D46"/>
    <mergeCell ref="F41:F46"/>
    <mergeCell ref="I41:I46"/>
    <mergeCell ref="J41:J46"/>
    <mergeCell ref="C47:C53"/>
    <mergeCell ref="I47:I53"/>
    <mergeCell ref="J47:J53"/>
    <mergeCell ref="D48:D50"/>
    <mergeCell ref="F49:F50"/>
    <mergeCell ref="D52:D53"/>
    <mergeCell ref="C54:C59"/>
    <mergeCell ref="I54:I59"/>
    <mergeCell ref="J54:J59"/>
    <mergeCell ref="C61:C65"/>
    <mergeCell ref="D61:D62"/>
    <mergeCell ref="I61:I65"/>
    <mergeCell ref="J61:J65"/>
  </mergeCells>
  <printOptions headings="false" gridLines="false" gridLinesSet="true" horizontalCentered="false" verticalCentered="false"/>
  <pageMargins left="0.0784722222222222" right="0.156944444444444" top="0.472222222222222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0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J82" activeCellId="0" sqref="J82"/>
    </sheetView>
  </sheetViews>
  <sheetFormatPr defaultColWidth="8.99609375" defaultRowHeight="15" zeroHeight="false" outlineLevelRow="0" outlineLevelCol="0"/>
  <cols>
    <col collapsed="false" customWidth="false" hidden="false" outlineLevel="0" max="1" min="1" style="28" width="8.99"/>
    <col collapsed="false" customWidth="true" hidden="false" outlineLevel="0" max="2" min="2" style="28" width="15.37"/>
    <col collapsed="false" customWidth="true" hidden="false" outlineLevel="0" max="3" min="3" style="28" width="13.87"/>
    <col collapsed="false" customWidth="true" hidden="false" outlineLevel="0" max="4" min="4" style="28" width="16.87"/>
    <col collapsed="false" customWidth="true" hidden="false" outlineLevel="0" max="5" min="5" style="28" width="11.62"/>
    <col collapsed="false" customWidth="true" hidden="false" outlineLevel="0" max="6" min="6" style="28" width="34.62"/>
    <col collapsed="false" customWidth="true" hidden="false" outlineLevel="0" max="7" min="7" style="28" width="13.74"/>
    <col collapsed="false" customWidth="true" hidden="false" outlineLevel="0" max="8" min="8" style="28" width="12.5"/>
    <col collapsed="false" customWidth="true" hidden="false" outlineLevel="0" max="9" min="9" style="28" width="19.12"/>
    <col collapsed="false" customWidth="true" hidden="false" outlineLevel="0" max="10" min="10" style="28" width="12.12"/>
    <col collapsed="false" customWidth="true" hidden="false" outlineLevel="0" max="11" min="11" style="28" width="13.37"/>
    <col collapsed="false" customWidth="false" hidden="false" outlineLevel="0" max="257" min="12" style="28" width="8.99"/>
  </cols>
  <sheetData>
    <row r="1" s="26" customFormat="true" ht="27" hidden="false" customHeight="true" outlineLevel="0" collapsed="false">
      <c r="B1" s="29" t="s">
        <v>158</v>
      </c>
      <c r="C1" s="29"/>
      <c r="D1" s="29"/>
      <c r="E1" s="29"/>
      <c r="F1" s="29"/>
      <c r="G1" s="29"/>
      <c r="H1" s="29"/>
      <c r="I1" s="29"/>
      <c r="J1" s="29"/>
      <c r="K1" s="29"/>
    </row>
    <row r="2" customFormat="false" ht="15" hidden="false" customHeight="true" outlineLevel="0" collapsed="false">
      <c r="A2" s="17" t="s">
        <v>1</v>
      </c>
      <c r="B2" s="17" t="s">
        <v>159</v>
      </c>
      <c r="C2" s="17" t="s">
        <v>160</v>
      </c>
      <c r="D2" s="17" t="s">
        <v>3</v>
      </c>
      <c r="E2" s="17" t="s">
        <v>161</v>
      </c>
      <c r="F2" s="17" t="s">
        <v>5</v>
      </c>
      <c r="G2" s="17" t="s">
        <v>162</v>
      </c>
      <c r="H2" s="17" t="s">
        <v>163</v>
      </c>
      <c r="I2" s="17" t="s">
        <v>6</v>
      </c>
      <c r="J2" s="17" t="s">
        <v>164</v>
      </c>
      <c r="K2" s="30" t="s">
        <v>165</v>
      </c>
    </row>
    <row r="3" customFormat="false" ht="15" hidden="false" customHeight="true" outlineLevel="0" collapsed="false">
      <c r="A3" s="31" t="n">
        <v>1</v>
      </c>
      <c r="B3" s="32" t="s">
        <v>166</v>
      </c>
      <c r="C3" s="32" t="s">
        <v>167</v>
      </c>
      <c r="D3" s="33" t="s">
        <v>168</v>
      </c>
      <c r="E3" s="34" t="n">
        <v>1</v>
      </c>
      <c r="F3" s="33" t="s">
        <v>169</v>
      </c>
      <c r="G3" s="35" t="s">
        <v>170</v>
      </c>
      <c r="H3" s="35" t="s">
        <v>171</v>
      </c>
      <c r="I3" s="36" t="s">
        <v>172</v>
      </c>
      <c r="J3" s="37" t="s">
        <v>173</v>
      </c>
      <c r="K3" s="35" t="s">
        <v>174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31" t="n">
        <v>2</v>
      </c>
      <c r="B4" s="32"/>
      <c r="C4" s="32"/>
      <c r="D4" s="38" t="s">
        <v>175</v>
      </c>
      <c r="E4" s="38" t="n">
        <v>1</v>
      </c>
      <c r="F4" s="36" t="s">
        <v>176</v>
      </c>
      <c r="G4" s="35"/>
      <c r="H4" s="35"/>
      <c r="I4" s="38" t="s">
        <v>177</v>
      </c>
      <c r="J4" s="39" t="s">
        <v>178</v>
      </c>
      <c r="K4" s="35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31" t="n">
        <v>3</v>
      </c>
      <c r="B5" s="32"/>
      <c r="C5" s="32"/>
      <c r="D5" s="33" t="s">
        <v>179</v>
      </c>
      <c r="E5" s="33" t="n">
        <v>1</v>
      </c>
      <c r="F5" s="33" t="s">
        <v>180</v>
      </c>
      <c r="G5" s="35"/>
      <c r="H5" s="35"/>
      <c r="I5" s="33" t="s">
        <v>181</v>
      </c>
      <c r="J5" s="40" t="s">
        <v>182</v>
      </c>
      <c r="K5" s="35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31" t="n">
        <v>4</v>
      </c>
      <c r="B6" s="32"/>
      <c r="C6" s="32"/>
      <c r="D6" s="33" t="s">
        <v>183</v>
      </c>
      <c r="E6" s="33" t="n">
        <v>1</v>
      </c>
      <c r="F6" s="33" t="s">
        <v>184</v>
      </c>
      <c r="G6" s="35"/>
      <c r="H6" s="35"/>
      <c r="I6" s="33" t="s">
        <v>181</v>
      </c>
      <c r="J6" s="40" t="s">
        <v>182</v>
      </c>
      <c r="K6" s="35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31" t="n">
        <v>5</v>
      </c>
      <c r="B7" s="32"/>
      <c r="C7" s="32"/>
      <c r="D7" s="33" t="s">
        <v>185</v>
      </c>
      <c r="E7" s="36" t="n">
        <v>2</v>
      </c>
      <c r="F7" s="40" t="s">
        <v>186</v>
      </c>
      <c r="G7" s="35"/>
      <c r="H7" s="35"/>
      <c r="I7" s="36" t="s">
        <v>187</v>
      </c>
      <c r="J7" s="37" t="s">
        <v>188</v>
      </c>
      <c r="K7" s="35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31" t="n">
        <v>6</v>
      </c>
      <c r="B8" s="32"/>
      <c r="C8" s="32"/>
      <c r="D8" s="33" t="s">
        <v>189</v>
      </c>
      <c r="E8" s="33" t="n">
        <v>1</v>
      </c>
      <c r="F8" s="33" t="s">
        <v>190</v>
      </c>
      <c r="G8" s="35"/>
      <c r="H8" s="35"/>
      <c r="I8" s="33" t="s">
        <v>191</v>
      </c>
      <c r="J8" s="40" t="s">
        <v>192</v>
      </c>
      <c r="K8" s="35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31" t="n">
        <v>7</v>
      </c>
      <c r="B9" s="32"/>
      <c r="C9" s="32"/>
      <c r="D9" s="33" t="s">
        <v>168</v>
      </c>
      <c r="E9" s="33" t="n">
        <v>1</v>
      </c>
      <c r="F9" s="33" t="s">
        <v>193</v>
      </c>
      <c r="G9" s="35"/>
      <c r="H9" s="35"/>
      <c r="I9" s="33" t="s">
        <v>194</v>
      </c>
      <c r="J9" s="40" t="s">
        <v>195</v>
      </c>
      <c r="K9" s="35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31" t="n">
        <v>8</v>
      </c>
      <c r="B10" s="32"/>
      <c r="C10" s="32"/>
      <c r="D10" s="33" t="s">
        <v>185</v>
      </c>
      <c r="E10" s="38" t="n">
        <v>1</v>
      </c>
      <c r="F10" s="33" t="s">
        <v>196</v>
      </c>
      <c r="G10" s="35"/>
      <c r="H10" s="35"/>
      <c r="I10" s="33" t="s">
        <v>194</v>
      </c>
      <c r="J10" s="40" t="s">
        <v>195</v>
      </c>
      <c r="K10" s="35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31" t="n">
        <v>9</v>
      </c>
      <c r="B11" s="32"/>
      <c r="C11" s="32"/>
      <c r="D11" s="33" t="s">
        <v>185</v>
      </c>
      <c r="E11" s="33" t="n">
        <v>1</v>
      </c>
      <c r="F11" s="40" t="s">
        <v>197</v>
      </c>
      <c r="G11" s="35"/>
      <c r="H11" s="35"/>
      <c r="I11" s="33" t="s">
        <v>198</v>
      </c>
      <c r="J11" s="40" t="s">
        <v>199</v>
      </c>
      <c r="K11" s="35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31" t="n">
        <v>10</v>
      </c>
      <c r="B12" s="32"/>
      <c r="C12" s="32"/>
      <c r="D12" s="33" t="s">
        <v>185</v>
      </c>
      <c r="E12" s="33" t="n">
        <v>1</v>
      </c>
      <c r="F12" s="41" t="s">
        <v>197</v>
      </c>
      <c r="G12" s="35"/>
      <c r="H12" s="35"/>
      <c r="I12" s="38" t="s">
        <v>200</v>
      </c>
      <c r="J12" s="38" t="n">
        <v>15965980577</v>
      </c>
      <c r="K12" s="35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31" t="n">
        <v>11</v>
      </c>
      <c r="B13" s="32"/>
      <c r="C13" s="32"/>
      <c r="D13" s="38" t="s">
        <v>201</v>
      </c>
      <c r="E13" s="38" t="n">
        <v>1</v>
      </c>
      <c r="F13" s="36" t="s">
        <v>202</v>
      </c>
      <c r="G13" s="35"/>
      <c r="H13" s="35"/>
      <c r="I13" s="38" t="s">
        <v>203</v>
      </c>
      <c r="J13" s="37" t="s">
        <v>204</v>
      </c>
      <c r="K13" s="35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31" t="n">
        <v>12</v>
      </c>
      <c r="B14" s="32"/>
      <c r="C14" s="32"/>
      <c r="D14" s="33" t="s">
        <v>205</v>
      </c>
      <c r="E14" s="33" t="n">
        <v>1</v>
      </c>
      <c r="F14" s="42" t="s">
        <v>206</v>
      </c>
      <c r="G14" s="35"/>
      <c r="H14" s="35"/>
      <c r="I14" s="33" t="s">
        <v>207</v>
      </c>
      <c r="J14" s="43" t="n">
        <v>18253422013</v>
      </c>
      <c r="K14" s="35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31" t="n">
        <v>13</v>
      </c>
      <c r="B15" s="32"/>
      <c r="C15" s="32"/>
      <c r="D15" s="33" t="s">
        <v>208</v>
      </c>
      <c r="E15" s="33" t="n">
        <v>1</v>
      </c>
      <c r="F15" s="33" t="s">
        <v>209</v>
      </c>
      <c r="G15" s="35"/>
      <c r="H15" s="35"/>
      <c r="I15" s="36" t="s">
        <v>210</v>
      </c>
      <c r="J15" s="37" t="s">
        <v>211</v>
      </c>
      <c r="K15" s="35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31" t="n">
        <v>14</v>
      </c>
      <c r="B16" s="32"/>
      <c r="C16" s="32"/>
      <c r="D16" s="33" t="s">
        <v>212</v>
      </c>
      <c r="E16" s="33" t="n">
        <v>1</v>
      </c>
      <c r="F16" s="40" t="s">
        <v>213</v>
      </c>
      <c r="G16" s="35"/>
      <c r="H16" s="35"/>
      <c r="I16" s="36" t="s">
        <v>210</v>
      </c>
      <c r="J16" s="37" t="s">
        <v>211</v>
      </c>
      <c r="K16" s="35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31" t="n">
        <v>15</v>
      </c>
      <c r="B17" s="32"/>
      <c r="C17" s="32"/>
      <c r="D17" s="33" t="s">
        <v>185</v>
      </c>
      <c r="E17" s="36" t="n">
        <v>1</v>
      </c>
      <c r="F17" s="37" t="s">
        <v>214</v>
      </c>
      <c r="G17" s="35"/>
      <c r="H17" s="35"/>
      <c r="I17" s="36" t="s">
        <v>215</v>
      </c>
      <c r="J17" s="37" t="s">
        <v>216</v>
      </c>
      <c r="K17" s="35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31" t="n">
        <v>16</v>
      </c>
      <c r="B18" s="32"/>
      <c r="C18" s="32"/>
      <c r="D18" s="33" t="s">
        <v>217</v>
      </c>
      <c r="E18" s="36" t="n">
        <v>1</v>
      </c>
      <c r="F18" s="37" t="s">
        <v>218</v>
      </c>
      <c r="G18" s="35"/>
      <c r="H18" s="35"/>
      <c r="I18" s="36" t="s">
        <v>215</v>
      </c>
      <c r="J18" s="37" t="s">
        <v>216</v>
      </c>
      <c r="K18" s="35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31" t="n">
        <v>17</v>
      </c>
      <c r="B19" s="32"/>
      <c r="C19" s="32"/>
      <c r="D19" s="33" t="s">
        <v>189</v>
      </c>
      <c r="E19" s="33" t="n">
        <v>1</v>
      </c>
      <c r="F19" s="33" t="s">
        <v>219</v>
      </c>
      <c r="G19" s="35"/>
      <c r="H19" s="35"/>
      <c r="I19" s="36" t="s">
        <v>220</v>
      </c>
      <c r="J19" s="37" t="s">
        <v>221</v>
      </c>
      <c r="K19" s="35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31" t="n">
        <v>18</v>
      </c>
      <c r="B20" s="32"/>
      <c r="C20" s="32"/>
      <c r="D20" s="33" t="s">
        <v>185</v>
      </c>
      <c r="E20" s="36" t="n">
        <v>1</v>
      </c>
      <c r="F20" s="37" t="s">
        <v>214</v>
      </c>
      <c r="G20" s="35"/>
      <c r="H20" s="35"/>
      <c r="I20" s="36" t="s">
        <v>222</v>
      </c>
      <c r="J20" s="37" t="s">
        <v>223</v>
      </c>
      <c r="K20" s="35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31" t="n">
        <v>19</v>
      </c>
      <c r="B21" s="32"/>
      <c r="C21" s="32"/>
      <c r="D21" s="33" t="s">
        <v>217</v>
      </c>
      <c r="E21" s="36" t="n">
        <v>1</v>
      </c>
      <c r="F21" s="37" t="s">
        <v>218</v>
      </c>
      <c r="G21" s="35"/>
      <c r="H21" s="35"/>
      <c r="I21" s="36" t="s">
        <v>222</v>
      </c>
      <c r="J21" s="37" t="s">
        <v>223</v>
      </c>
      <c r="K21" s="35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31" t="n">
        <v>20</v>
      </c>
      <c r="B22" s="32"/>
      <c r="C22" s="32"/>
      <c r="D22" s="33" t="s">
        <v>224</v>
      </c>
      <c r="E22" s="36" t="n">
        <v>1</v>
      </c>
      <c r="F22" s="37" t="s">
        <v>225</v>
      </c>
      <c r="G22" s="35"/>
      <c r="H22" s="35"/>
      <c r="I22" s="36" t="s">
        <v>226</v>
      </c>
      <c r="J22" s="37" t="s">
        <v>227</v>
      </c>
      <c r="K22" s="35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31" t="n">
        <v>21</v>
      </c>
      <c r="B23" s="32"/>
      <c r="C23" s="32"/>
      <c r="D23" s="33" t="s">
        <v>201</v>
      </c>
      <c r="E23" s="36" t="n">
        <v>1</v>
      </c>
      <c r="F23" s="36" t="s">
        <v>228</v>
      </c>
      <c r="G23" s="35"/>
      <c r="H23" s="35"/>
      <c r="I23" s="36" t="s">
        <v>226</v>
      </c>
      <c r="J23" s="37" t="s">
        <v>227</v>
      </c>
      <c r="K23" s="35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31" t="n">
        <v>22</v>
      </c>
      <c r="B24" s="32"/>
      <c r="C24" s="32"/>
      <c r="D24" s="33" t="s">
        <v>201</v>
      </c>
      <c r="E24" s="36" t="n">
        <v>1</v>
      </c>
      <c r="F24" s="36" t="s">
        <v>228</v>
      </c>
      <c r="G24" s="35"/>
      <c r="H24" s="35"/>
      <c r="I24" s="36" t="s">
        <v>229</v>
      </c>
      <c r="J24" s="37" t="s">
        <v>230</v>
      </c>
      <c r="K24" s="35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31" t="n">
        <v>23</v>
      </c>
      <c r="B25" s="32"/>
      <c r="C25" s="32"/>
      <c r="D25" s="33" t="s">
        <v>231</v>
      </c>
      <c r="E25" s="38" t="n">
        <v>1</v>
      </c>
      <c r="F25" s="36" t="s">
        <v>232</v>
      </c>
      <c r="G25" s="35"/>
      <c r="H25" s="35"/>
      <c r="I25" s="38" t="s">
        <v>233</v>
      </c>
      <c r="J25" s="39" t="s">
        <v>234</v>
      </c>
      <c r="K25" s="35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1" t="n">
        <v>24</v>
      </c>
      <c r="B26" s="32"/>
      <c r="C26" s="32"/>
      <c r="D26" s="44" t="s">
        <v>235</v>
      </c>
      <c r="E26" s="45" t="n">
        <v>1</v>
      </c>
      <c r="F26" s="32" t="s">
        <v>236</v>
      </c>
      <c r="G26" s="35"/>
      <c r="H26" s="35"/>
      <c r="I26" s="46" t="s">
        <v>233</v>
      </c>
      <c r="J26" s="45" t="s">
        <v>234</v>
      </c>
      <c r="K26" s="35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" t="n">
        <v>25</v>
      </c>
      <c r="B27" s="32"/>
      <c r="C27" s="32" t="s">
        <v>237</v>
      </c>
      <c r="D27" s="36" t="s">
        <v>238</v>
      </c>
      <c r="E27" s="36" t="n">
        <v>2</v>
      </c>
      <c r="F27" s="36" t="s">
        <v>239</v>
      </c>
      <c r="G27" s="37" t="s">
        <v>240</v>
      </c>
      <c r="H27" s="40" t="s">
        <v>241</v>
      </c>
      <c r="I27" s="36" t="s">
        <v>172</v>
      </c>
      <c r="J27" s="37" t="s">
        <v>173</v>
      </c>
      <c r="K27" s="35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1" t="n">
        <v>26</v>
      </c>
      <c r="B28" s="32"/>
      <c r="C28" s="32"/>
      <c r="D28" s="36" t="s">
        <v>242</v>
      </c>
      <c r="E28" s="36" t="n">
        <v>1</v>
      </c>
      <c r="F28" s="40" t="s">
        <v>243</v>
      </c>
      <c r="G28" s="37"/>
      <c r="H28" s="40"/>
      <c r="I28" s="36" t="s">
        <v>177</v>
      </c>
      <c r="J28" s="37" t="s">
        <v>178</v>
      </c>
      <c r="K28" s="35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1" t="n">
        <v>27</v>
      </c>
      <c r="B29" s="32"/>
      <c r="C29" s="32"/>
      <c r="D29" s="36" t="s">
        <v>244</v>
      </c>
      <c r="E29" s="36" t="n">
        <v>1</v>
      </c>
      <c r="F29" s="33" t="s">
        <v>245</v>
      </c>
      <c r="G29" s="37"/>
      <c r="H29" s="40"/>
      <c r="I29" s="36" t="s">
        <v>177</v>
      </c>
      <c r="J29" s="37" t="s">
        <v>178</v>
      </c>
      <c r="K29" s="35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1" t="n">
        <v>28</v>
      </c>
      <c r="B30" s="32"/>
      <c r="C30" s="32"/>
      <c r="D30" s="36" t="s">
        <v>208</v>
      </c>
      <c r="E30" s="36" t="n">
        <v>2</v>
      </c>
      <c r="F30" s="36" t="s">
        <v>209</v>
      </c>
      <c r="G30" s="37"/>
      <c r="H30" s="40"/>
      <c r="I30" s="36" t="s">
        <v>181</v>
      </c>
      <c r="J30" s="37" t="s">
        <v>246</v>
      </c>
      <c r="K30" s="35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1" t="n">
        <v>29</v>
      </c>
      <c r="B31" s="32"/>
      <c r="C31" s="32"/>
      <c r="D31" s="33" t="s">
        <v>247</v>
      </c>
      <c r="E31" s="33" t="n">
        <v>1</v>
      </c>
      <c r="F31" s="47" t="s">
        <v>248</v>
      </c>
      <c r="G31" s="37"/>
      <c r="H31" s="40"/>
      <c r="I31" s="33" t="s">
        <v>249</v>
      </c>
      <c r="J31" s="40" t="s">
        <v>188</v>
      </c>
      <c r="K31" s="35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1" t="n">
        <v>30</v>
      </c>
      <c r="B32" s="32"/>
      <c r="C32" s="32"/>
      <c r="D32" s="48" t="s">
        <v>250</v>
      </c>
      <c r="E32" s="36" t="n">
        <v>1</v>
      </c>
      <c r="F32" s="48" t="s">
        <v>251</v>
      </c>
      <c r="G32" s="37"/>
      <c r="H32" s="40"/>
      <c r="I32" s="36" t="s">
        <v>191</v>
      </c>
      <c r="J32" s="37" t="s">
        <v>192</v>
      </c>
      <c r="K32" s="35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1" t="n">
        <v>31</v>
      </c>
      <c r="B33" s="32"/>
      <c r="C33" s="32"/>
      <c r="D33" s="48" t="s">
        <v>247</v>
      </c>
      <c r="E33" s="33" t="n">
        <v>1</v>
      </c>
      <c r="F33" s="47" t="s">
        <v>248</v>
      </c>
      <c r="G33" s="37"/>
      <c r="H33" s="40"/>
      <c r="I33" s="33" t="s">
        <v>191</v>
      </c>
      <c r="J33" s="40" t="s">
        <v>192</v>
      </c>
      <c r="K33" s="35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1" t="n">
        <v>32</v>
      </c>
      <c r="B34" s="32"/>
      <c r="C34" s="32"/>
      <c r="D34" s="48" t="s">
        <v>247</v>
      </c>
      <c r="E34" s="33" t="n">
        <v>1</v>
      </c>
      <c r="F34" s="47" t="s">
        <v>248</v>
      </c>
      <c r="G34" s="37"/>
      <c r="H34" s="40"/>
      <c r="I34" s="33" t="s">
        <v>252</v>
      </c>
      <c r="J34" s="40" t="s">
        <v>195</v>
      </c>
      <c r="K34" s="35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31" t="n">
        <v>33</v>
      </c>
      <c r="B35" s="32"/>
      <c r="C35" s="32"/>
      <c r="D35" s="33" t="s">
        <v>112</v>
      </c>
      <c r="E35" s="33" t="n">
        <v>8</v>
      </c>
      <c r="F35" s="40" t="s">
        <v>253</v>
      </c>
      <c r="G35" s="37"/>
      <c r="H35" s="40"/>
      <c r="I35" s="33" t="s">
        <v>198</v>
      </c>
      <c r="J35" s="40" t="s">
        <v>254</v>
      </c>
      <c r="K35" s="35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31" t="n">
        <v>34</v>
      </c>
      <c r="B36" s="32"/>
      <c r="C36" s="32"/>
      <c r="D36" s="33" t="s">
        <v>247</v>
      </c>
      <c r="E36" s="33" t="n">
        <v>1</v>
      </c>
      <c r="F36" s="47" t="s">
        <v>248</v>
      </c>
      <c r="G36" s="37"/>
      <c r="H36" s="40"/>
      <c r="I36" s="33" t="s">
        <v>203</v>
      </c>
      <c r="J36" s="40" t="s">
        <v>255</v>
      </c>
      <c r="K36" s="35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31" t="n">
        <v>35</v>
      </c>
      <c r="B37" s="32"/>
      <c r="C37" s="32"/>
      <c r="D37" s="48" t="s">
        <v>212</v>
      </c>
      <c r="E37" s="47" t="n">
        <v>4</v>
      </c>
      <c r="F37" s="47" t="s">
        <v>256</v>
      </c>
      <c r="G37" s="37"/>
      <c r="H37" s="40"/>
      <c r="I37" s="33" t="s">
        <v>210</v>
      </c>
      <c r="J37" s="40" t="s">
        <v>211</v>
      </c>
      <c r="K37" s="35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31" t="n">
        <v>36</v>
      </c>
      <c r="B38" s="32"/>
      <c r="C38" s="32"/>
      <c r="D38" s="36" t="s">
        <v>185</v>
      </c>
      <c r="E38" s="36" t="n">
        <v>1</v>
      </c>
      <c r="F38" s="37" t="s">
        <v>186</v>
      </c>
      <c r="G38" s="37"/>
      <c r="H38" s="40"/>
      <c r="I38" s="36" t="s">
        <v>215</v>
      </c>
      <c r="J38" s="37" t="s">
        <v>216</v>
      </c>
      <c r="K38" s="35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31" t="n">
        <v>37</v>
      </c>
      <c r="B39" s="32"/>
      <c r="C39" s="32"/>
      <c r="D39" s="36" t="s">
        <v>257</v>
      </c>
      <c r="E39" s="36" t="n">
        <v>3</v>
      </c>
      <c r="F39" s="36" t="s">
        <v>258</v>
      </c>
      <c r="G39" s="37"/>
      <c r="H39" s="40"/>
      <c r="I39" s="36" t="s">
        <v>215</v>
      </c>
      <c r="J39" s="37" t="s">
        <v>216</v>
      </c>
      <c r="K39" s="35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31" t="n">
        <v>38</v>
      </c>
      <c r="B40" s="32"/>
      <c r="C40" s="32"/>
      <c r="D40" s="33" t="s">
        <v>247</v>
      </c>
      <c r="E40" s="33" t="n">
        <v>1</v>
      </c>
      <c r="F40" s="40" t="s">
        <v>259</v>
      </c>
      <c r="G40" s="37"/>
      <c r="H40" s="40"/>
      <c r="I40" s="33" t="s">
        <v>215</v>
      </c>
      <c r="J40" s="40" t="s">
        <v>216</v>
      </c>
      <c r="K40" s="35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31" t="n">
        <v>39</v>
      </c>
      <c r="B41" s="32"/>
      <c r="C41" s="32"/>
      <c r="D41" s="48" t="s">
        <v>112</v>
      </c>
      <c r="E41" s="47" t="n">
        <v>3</v>
      </c>
      <c r="F41" s="47" t="s">
        <v>256</v>
      </c>
      <c r="G41" s="37"/>
      <c r="H41" s="40"/>
      <c r="I41" s="36" t="s">
        <v>220</v>
      </c>
      <c r="J41" s="37" t="s">
        <v>221</v>
      </c>
      <c r="K41" s="35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31" t="n">
        <v>40</v>
      </c>
      <c r="B42" s="32"/>
      <c r="C42" s="32"/>
      <c r="D42" s="33" t="s">
        <v>247</v>
      </c>
      <c r="E42" s="47" t="n">
        <v>1</v>
      </c>
      <c r="F42" s="47" t="s">
        <v>248</v>
      </c>
      <c r="G42" s="37"/>
      <c r="H42" s="40"/>
      <c r="I42" s="33" t="s">
        <v>220</v>
      </c>
      <c r="J42" s="40" t="s">
        <v>221</v>
      </c>
      <c r="K42" s="35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31" t="n">
        <v>41</v>
      </c>
      <c r="B43" s="32"/>
      <c r="C43" s="32"/>
      <c r="D43" s="33" t="s">
        <v>112</v>
      </c>
      <c r="E43" s="36" t="n">
        <v>2</v>
      </c>
      <c r="F43" s="36" t="s">
        <v>260</v>
      </c>
      <c r="G43" s="37"/>
      <c r="H43" s="40"/>
      <c r="I43" s="36" t="s">
        <v>222</v>
      </c>
      <c r="J43" s="37" t="s">
        <v>223</v>
      </c>
      <c r="K43" s="35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31" t="n">
        <v>42</v>
      </c>
      <c r="B44" s="32"/>
      <c r="C44" s="32"/>
      <c r="D44" s="33" t="s">
        <v>261</v>
      </c>
      <c r="E44" s="36" t="n">
        <v>3</v>
      </c>
      <c r="F44" s="36" t="s">
        <v>262</v>
      </c>
      <c r="G44" s="37"/>
      <c r="H44" s="40"/>
      <c r="I44" s="36" t="s">
        <v>226</v>
      </c>
      <c r="J44" s="37" t="s">
        <v>227</v>
      </c>
      <c r="K44" s="35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31" t="n">
        <v>43</v>
      </c>
      <c r="B45" s="32"/>
      <c r="C45" s="32"/>
      <c r="D45" s="33" t="s">
        <v>247</v>
      </c>
      <c r="E45" s="33" t="n">
        <v>1</v>
      </c>
      <c r="F45" s="47" t="s">
        <v>248</v>
      </c>
      <c r="G45" s="37"/>
      <c r="H45" s="40"/>
      <c r="I45" s="33" t="s">
        <v>263</v>
      </c>
      <c r="J45" s="40" t="s">
        <v>264</v>
      </c>
      <c r="K45" s="35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31" t="n">
        <v>44</v>
      </c>
      <c r="B46" s="32"/>
      <c r="C46" s="32"/>
      <c r="D46" s="33" t="s">
        <v>247</v>
      </c>
      <c r="E46" s="33" t="n">
        <v>1</v>
      </c>
      <c r="F46" s="33" t="s">
        <v>265</v>
      </c>
      <c r="G46" s="37"/>
      <c r="H46" s="40"/>
      <c r="I46" s="33" t="s">
        <v>229</v>
      </c>
      <c r="J46" s="40" t="s">
        <v>266</v>
      </c>
      <c r="K46" s="35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31" t="n">
        <v>45</v>
      </c>
      <c r="B47" s="32"/>
      <c r="C47" s="32"/>
      <c r="D47" s="33" t="s">
        <v>247</v>
      </c>
      <c r="E47" s="33" t="n">
        <v>1</v>
      </c>
      <c r="F47" s="40" t="s">
        <v>259</v>
      </c>
      <c r="G47" s="37"/>
      <c r="H47" s="40"/>
      <c r="I47" s="33" t="s">
        <v>233</v>
      </c>
      <c r="J47" s="40" t="s">
        <v>234</v>
      </c>
      <c r="K47" s="35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31" t="n">
        <v>46</v>
      </c>
      <c r="B48" s="49" t="s">
        <v>267</v>
      </c>
      <c r="C48" s="50" t="s">
        <v>167</v>
      </c>
      <c r="D48" s="50" t="s">
        <v>185</v>
      </c>
      <c r="E48" s="50" t="n">
        <v>1</v>
      </c>
      <c r="F48" s="50" t="s">
        <v>268</v>
      </c>
      <c r="G48" s="51" t="s">
        <v>269</v>
      </c>
      <c r="H48" s="51" t="s">
        <v>270</v>
      </c>
      <c r="I48" s="50" t="s">
        <v>271</v>
      </c>
      <c r="J48" s="51" t="s">
        <v>272</v>
      </c>
      <c r="K48" s="51" t="s">
        <v>273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31" t="n">
        <v>47</v>
      </c>
      <c r="B49" s="49"/>
      <c r="C49" s="50"/>
      <c r="D49" s="50" t="s">
        <v>274</v>
      </c>
      <c r="E49" s="51" t="n">
        <v>1</v>
      </c>
      <c r="F49" s="50" t="s">
        <v>275</v>
      </c>
      <c r="G49" s="51"/>
      <c r="H49" s="51"/>
      <c r="I49" s="50" t="s">
        <v>276</v>
      </c>
      <c r="J49" s="51" t="n">
        <v>13020577098</v>
      </c>
      <c r="K49" s="51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31" t="n">
        <v>48</v>
      </c>
      <c r="B50" s="49"/>
      <c r="C50" s="50"/>
      <c r="D50" s="50" t="s">
        <v>277</v>
      </c>
      <c r="E50" s="51" t="n">
        <v>1</v>
      </c>
      <c r="F50" s="51" t="s">
        <v>278</v>
      </c>
      <c r="G50" s="51"/>
      <c r="H50" s="51"/>
      <c r="I50" s="50" t="s">
        <v>279</v>
      </c>
      <c r="J50" s="51" t="s">
        <v>280</v>
      </c>
      <c r="K50" s="51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31" t="n">
        <v>49</v>
      </c>
      <c r="B51" s="49"/>
      <c r="C51" s="50"/>
      <c r="D51" s="50" t="s">
        <v>281</v>
      </c>
      <c r="E51" s="51" t="n">
        <v>1</v>
      </c>
      <c r="F51" s="51" t="s">
        <v>282</v>
      </c>
      <c r="G51" s="51"/>
      <c r="H51" s="51"/>
      <c r="I51" s="50" t="s">
        <v>283</v>
      </c>
      <c r="J51" s="51" t="s">
        <v>284</v>
      </c>
      <c r="K51" s="51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31" t="n">
        <v>50</v>
      </c>
      <c r="B52" s="49"/>
      <c r="C52" s="50"/>
      <c r="D52" s="50" t="s">
        <v>285</v>
      </c>
      <c r="E52" s="51" t="n">
        <v>1</v>
      </c>
      <c r="F52" s="50" t="s">
        <v>286</v>
      </c>
      <c r="G52" s="51"/>
      <c r="H52" s="51"/>
      <c r="I52" s="50" t="s">
        <v>287</v>
      </c>
      <c r="J52" s="51" t="s">
        <v>288</v>
      </c>
      <c r="K52" s="51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31" t="n">
        <v>51</v>
      </c>
      <c r="B53" s="49"/>
      <c r="C53" s="50"/>
      <c r="D53" s="50" t="s">
        <v>238</v>
      </c>
      <c r="E53" s="51" t="n">
        <v>1</v>
      </c>
      <c r="F53" s="50" t="s">
        <v>239</v>
      </c>
      <c r="G53" s="51"/>
      <c r="H53" s="51"/>
      <c r="I53" s="50" t="s">
        <v>287</v>
      </c>
      <c r="J53" s="51" t="s">
        <v>288</v>
      </c>
      <c r="K53" s="51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31" t="n">
        <v>52</v>
      </c>
      <c r="B54" s="49"/>
      <c r="C54" s="50"/>
      <c r="D54" s="50" t="s">
        <v>289</v>
      </c>
      <c r="E54" s="51" t="n">
        <v>5</v>
      </c>
      <c r="F54" s="50" t="s">
        <v>290</v>
      </c>
      <c r="G54" s="51"/>
      <c r="H54" s="51"/>
      <c r="I54" s="50" t="s">
        <v>291</v>
      </c>
      <c r="J54" s="51" t="s">
        <v>292</v>
      </c>
      <c r="K54" s="51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31" t="n">
        <v>53</v>
      </c>
      <c r="B55" s="49"/>
      <c r="C55" s="50"/>
      <c r="D55" s="50" t="s">
        <v>168</v>
      </c>
      <c r="E55" s="51" t="n">
        <v>1</v>
      </c>
      <c r="F55" s="50" t="s">
        <v>193</v>
      </c>
      <c r="G55" s="51"/>
      <c r="H55" s="51"/>
      <c r="I55" s="50" t="s">
        <v>293</v>
      </c>
      <c r="J55" s="51" t="s">
        <v>294</v>
      </c>
      <c r="K55" s="51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31" t="n">
        <v>54</v>
      </c>
      <c r="B56" s="49"/>
      <c r="C56" s="50"/>
      <c r="D56" s="50" t="s">
        <v>185</v>
      </c>
      <c r="E56" s="51" t="n">
        <v>1</v>
      </c>
      <c r="F56" s="50" t="s">
        <v>196</v>
      </c>
      <c r="G56" s="51"/>
      <c r="H56" s="51"/>
      <c r="I56" s="50" t="s">
        <v>293</v>
      </c>
      <c r="J56" s="51" t="s">
        <v>294</v>
      </c>
      <c r="K56" s="51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31" t="n">
        <v>55</v>
      </c>
      <c r="B57" s="49"/>
      <c r="C57" s="50"/>
      <c r="D57" s="50" t="s">
        <v>277</v>
      </c>
      <c r="E57" s="51" t="n">
        <v>1</v>
      </c>
      <c r="F57" s="51" t="s">
        <v>278</v>
      </c>
      <c r="G57" s="51"/>
      <c r="H57" s="51"/>
      <c r="I57" s="50" t="s">
        <v>279</v>
      </c>
      <c r="J57" s="51" t="s">
        <v>280</v>
      </c>
      <c r="K57" s="51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31" t="n">
        <v>56</v>
      </c>
      <c r="B58" s="49"/>
      <c r="C58" s="50"/>
      <c r="D58" s="50" t="s">
        <v>295</v>
      </c>
      <c r="E58" s="51" t="n">
        <v>1</v>
      </c>
      <c r="F58" s="51" t="s">
        <v>296</v>
      </c>
      <c r="G58" s="51"/>
      <c r="H58" s="51"/>
      <c r="I58" s="50" t="s">
        <v>297</v>
      </c>
      <c r="J58" s="51" t="s">
        <v>298</v>
      </c>
      <c r="K58" s="51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A59" s="31" t="n">
        <v>57</v>
      </c>
      <c r="B59" s="49"/>
      <c r="C59" s="50"/>
      <c r="D59" s="50" t="s">
        <v>299</v>
      </c>
      <c r="E59" s="51" t="n">
        <v>1</v>
      </c>
      <c r="F59" s="50" t="s">
        <v>300</v>
      </c>
      <c r="G59" s="51"/>
      <c r="H59" s="51"/>
      <c r="I59" s="50" t="s">
        <v>301</v>
      </c>
      <c r="J59" s="51" t="s">
        <v>302</v>
      </c>
      <c r="K59" s="51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0" collapsed="false">
      <c r="A60" s="31" t="n">
        <v>58</v>
      </c>
      <c r="B60" s="49"/>
      <c r="C60" s="50"/>
      <c r="D60" s="50" t="s">
        <v>289</v>
      </c>
      <c r="E60" s="51" t="n">
        <v>1</v>
      </c>
      <c r="F60" s="50" t="s">
        <v>303</v>
      </c>
      <c r="G60" s="51"/>
      <c r="H60" s="51"/>
      <c r="I60" s="50" t="s">
        <v>301</v>
      </c>
      <c r="J60" s="51" t="s">
        <v>302</v>
      </c>
      <c r="K60" s="51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A61" s="31" t="n">
        <v>59</v>
      </c>
      <c r="B61" s="49"/>
      <c r="C61" s="50"/>
      <c r="D61" s="50" t="s">
        <v>304</v>
      </c>
      <c r="E61" s="51" t="n">
        <v>1</v>
      </c>
      <c r="F61" s="51" t="s">
        <v>305</v>
      </c>
      <c r="G61" s="51"/>
      <c r="H61" s="51"/>
      <c r="I61" s="50" t="s">
        <v>306</v>
      </c>
      <c r="J61" s="51" t="s">
        <v>307</v>
      </c>
      <c r="K61" s="51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31" t="n">
        <v>60</v>
      </c>
      <c r="B62" s="49"/>
      <c r="C62" s="50"/>
      <c r="D62" s="50" t="s">
        <v>285</v>
      </c>
      <c r="E62" s="51" t="n">
        <v>1</v>
      </c>
      <c r="F62" s="51" t="s">
        <v>308</v>
      </c>
      <c r="G62" s="51"/>
      <c r="H62" s="51"/>
      <c r="I62" s="50" t="s">
        <v>309</v>
      </c>
      <c r="J62" s="51" t="s">
        <v>310</v>
      </c>
      <c r="K62" s="51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31" t="n">
        <v>61</v>
      </c>
      <c r="B63" s="49"/>
      <c r="C63" s="50"/>
      <c r="D63" s="50" t="s">
        <v>311</v>
      </c>
      <c r="E63" s="51" t="n">
        <v>1</v>
      </c>
      <c r="F63" s="51" t="s">
        <v>312</v>
      </c>
      <c r="G63" s="51"/>
      <c r="H63" s="51"/>
      <c r="I63" s="50" t="s">
        <v>309</v>
      </c>
      <c r="J63" s="51" t="s">
        <v>310</v>
      </c>
      <c r="K63" s="51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A64" s="31" t="n">
        <v>62</v>
      </c>
      <c r="B64" s="49"/>
      <c r="C64" s="50" t="s">
        <v>237</v>
      </c>
      <c r="D64" s="50" t="s">
        <v>313</v>
      </c>
      <c r="E64" s="51" t="n">
        <v>1</v>
      </c>
      <c r="F64" s="50" t="s">
        <v>314</v>
      </c>
      <c r="G64" s="51" t="s">
        <v>315</v>
      </c>
      <c r="H64" s="51" t="s">
        <v>316</v>
      </c>
      <c r="I64" s="50" t="s">
        <v>271</v>
      </c>
      <c r="J64" s="51" t="s">
        <v>272</v>
      </c>
      <c r="K64" s="51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true" outlineLevel="0" collapsed="false">
      <c r="A65" s="31" t="n">
        <v>63</v>
      </c>
      <c r="B65" s="49"/>
      <c r="C65" s="50"/>
      <c r="D65" s="50" t="s">
        <v>317</v>
      </c>
      <c r="E65" s="51" t="n">
        <v>1</v>
      </c>
      <c r="F65" s="51" t="s">
        <v>318</v>
      </c>
      <c r="G65" s="51"/>
      <c r="H65" s="51"/>
      <c r="I65" s="50" t="s">
        <v>319</v>
      </c>
      <c r="J65" s="51" t="n">
        <v>15865908998</v>
      </c>
      <c r="K65" s="51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true" outlineLevel="0" collapsed="false">
      <c r="A66" s="31" t="n">
        <v>64</v>
      </c>
      <c r="B66" s="49"/>
      <c r="C66" s="50"/>
      <c r="D66" s="50" t="s">
        <v>317</v>
      </c>
      <c r="E66" s="51" t="n">
        <v>2</v>
      </c>
      <c r="F66" s="50" t="s">
        <v>320</v>
      </c>
      <c r="G66" s="51"/>
      <c r="H66" s="51"/>
      <c r="I66" s="50" t="s">
        <v>321</v>
      </c>
      <c r="J66" s="51" t="n">
        <v>13225444985</v>
      </c>
      <c r="K66" s="51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true" outlineLevel="0" collapsed="false">
      <c r="A67" s="31" t="n">
        <v>65</v>
      </c>
      <c r="B67" s="49"/>
      <c r="C67" s="50"/>
      <c r="D67" s="50" t="s">
        <v>317</v>
      </c>
      <c r="E67" s="51" t="n">
        <v>1</v>
      </c>
      <c r="F67" s="50" t="s">
        <v>322</v>
      </c>
      <c r="G67" s="51"/>
      <c r="H67" s="51"/>
      <c r="I67" s="50" t="s">
        <v>323</v>
      </c>
      <c r="J67" s="51" t="n">
        <v>16615651675</v>
      </c>
      <c r="K67" s="51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true" outlineLevel="0" collapsed="false">
      <c r="A68" s="31" t="n">
        <v>66</v>
      </c>
      <c r="B68" s="49"/>
      <c r="C68" s="50"/>
      <c r="D68" s="50" t="s">
        <v>313</v>
      </c>
      <c r="E68" s="51" t="n">
        <v>5</v>
      </c>
      <c r="F68" s="50" t="s">
        <v>324</v>
      </c>
      <c r="G68" s="51"/>
      <c r="H68" s="51"/>
      <c r="I68" s="50" t="s">
        <v>279</v>
      </c>
      <c r="J68" s="51" t="s">
        <v>280</v>
      </c>
      <c r="K68" s="51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true" outlineLevel="0" collapsed="false">
      <c r="A69" s="31" t="n">
        <v>67</v>
      </c>
      <c r="B69" s="49"/>
      <c r="C69" s="50"/>
      <c r="D69" s="50" t="s">
        <v>325</v>
      </c>
      <c r="E69" s="51" t="n">
        <v>2</v>
      </c>
      <c r="F69" s="51" t="s">
        <v>326</v>
      </c>
      <c r="G69" s="51"/>
      <c r="H69" s="51"/>
      <c r="I69" s="50" t="s">
        <v>279</v>
      </c>
      <c r="J69" s="51" t="s">
        <v>280</v>
      </c>
      <c r="K69" s="51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" hidden="false" customHeight="true" outlineLevel="0" collapsed="false">
      <c r="A70" s="31" t="n">
        <v>68</v>
      </c>
      <c r="B70" s="49"/>
      <c r="C70" s="50"/>
      <c r="D70" s="50" t="s">
        <v>325</v>
      </c>
      <c r="E70" s="51" t="n">
        <v>1</v>
      </c>
      <c r="F70" s="50" t="s">
        <v>327</v>
      </c>
      <c r="G70" s="51"/>
      <c r="H70" s="51"/>
      <c r="I70" s="50" t="s">
        <v>328</v>
      </c>
      <c r="J70" s="51" t="s">
        <v>329</v>
      </c>
      <c r="K70" s="51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true" outlineLevel="0" collapsed="false">
      <c r="A71" s="31" t="n">
        <v>69</v>
      </c>
      <c r="B71" s="49"/>
      <c r="C71" s="50"/>
      <c r="D71" s="50" t="s">
        <v>112</v>
      </c>
      <c r="E71" s="51" t="n">
        <v>1</v>
      </c>
      <c r="F71" s="50" t="s">
        <v>327</v>
      </c>
      <c r="G71" s="51"/>
      <c r="H71" s="51"/>
      <c r="I71" s="50" t="s">
        <v>287</v>
      </c>
      <c r="J71" s="51" t="s">
        <v>288</v>
      </c>
      <c r="K71" s="51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true" outlineLevel="0" collapsed="false">
      <c r="A72" s="31" t="n">
        <v>70</v>
      </c>
      <c r="B72" s="49"/>
      <c r="C72" s="50"/>
      <c r="D72" s="50" t="s">
        <v>325</v>
      </c>
      <c r="E72" s="51" t="n">
        <v>3</v>
      </c>
      <c r="F72" s="51" t="s">
        <v>330</v>
      </c>
      <c r="G72" s="51"/>
      <c r="H72" s="51"/>
      <c r="I72" s="50" t="s">
        <v>287</v>
      </c>
      <c r="J72" s="51" t="s">
        <v>288</v>
      </c>
      <c r="K72" s="51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true" outlineLevel="0" collapsed="false">
      <c r="A73" s="31" t="n">
        <v>71</v>
      </c>
      <c r="B73" s="49"/>
      <c r="C73" s="50"/>
      <c r="D73" s="50" t="s">
        <v>299</v>
      </c>
      <c r="E73" s="51" t="n">
        <v>2</v>
      </c>
      <c r="F73" s="50" t="s">
        <v>331</v>
      </c>
      <c r="G73" s="51"/>
      <c r="H73" s="51"/>
      <c r="I73" s="50" t="s">
        <v>291</v>
      </c>
      <c r="J73" s="51" t="s">
        <v>292</v>
      </c>
      <c r="K73" s="51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true" outlineLevel="0" collapsed="false">
      <c r="A74" s="31" t="n">
        <v>72</v>
      </c>
      <c r="B74" s="49"/>
      <c r="C74" s="50"/>
      <c r="D74" s="50" t="s">
        <v>285</v>
      </c>
      <c r="E74" s="51" t="n">
        <v>1</v>
      </c>
      <c r="F74" s="50" t="s">
        <v>332</v>
      </c>
      <c r="G74" s="51"/>
      <c r="H74" s="51"/>
      <c r="I74" s="50" t="s">
        <v>291</v>
      </c>
      <c r="J74" s="51" t="s">
        <v>292</v>
      </c>
      <c r="K74" s="51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true" outlineLevel="0" collapsed="false">
      <c r="A75" s="31" t="n">
        <v>73</v>
      </c>
      <c r="B75" s="49"/>
      <c r="C75" s="50"/>
      <c r="D75" s="50" t="s">
        <v>317</v>
      </c>
      <c r="E75" s="51" t="n">
        <v>2</v>
      </c>
      <c r="F75" s="51" t="s">
        <v>318</v>
      </c>
      <c r="G75" s="51"/>
      <c r="H75" s="51"/>
      <c r="I75" s="50" t="s">
        <v>333</v>
      </c>
      <c r="J75" s="51" t="s">
        <v>334</v>
      </c>
      <c r="K75" s="51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true" outlineLevel="0" collapsed="false">
      <c r="A76" s="31" t="n">
        <v>74</v>
      </c>
      <c r="B76" s="49"/>
      <c r="C76" s="50"/>
      <c r="D76" s="50" t="s">
        <v>313</v>
      </c>
      <c r="E76" s="51" t="n">
        <v>1</v>
      </c>
      <c r="F76" s="50" t="s">
        <v>314</v>
      </c>
      <c r="G76" s="51"/>
      <c r="H76" s="51"/>
      <c r="I76" s="50" t="s">
        <v>335</v>
      </c>
      <c r="J76" s="51" t="s">
        <v>336</v>
      </c>
      <c r="K76" s="51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true" outlineLevel="0" collapsed="false">
      <c r="A77" s="31" t="n">
        <v>75</v>
      </c>
      <c r="B77" s="49"/>
      <c r="C77" s="50"/>
      <c r="D77" s="50" t="s">
        <v>285</v>
      </c>
      <c r="E77" s="51" t="n">
        <v>1</v>
      </c>
      <c r="F77" s="51" t="s">
        <v>337</v>
      </c>
      <c r="G77" s="51"/>
      <c r="H77" s="51"/>
      <c r="I77" s="50" t="s">
        <v>293</v>
      </c>
      <c r="J77" s="51" t="s">
        <v>294</v>
      </c>
      <c r="K77" s="51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true" outlineLevel="0" collapsed="false">
      <c r="A78" s="31" t="n">
        <v>76</v>
      </c>
      <c r="B78" s="49"/>
      <c r="C78" s="50"/>
      <c r="D78" s="50" t="s">
        <v>277</v>
      </c>
      <c r="E78" s="51" t="n">
        <v>2</v>
      </c>
      <c r="F78" s="51" t="s">
        <v>338</v>
      </c>
      <c r="G78" s="51"/>
      <c r="H78" s="51"/>
      <c r="I78" s="50" t="s">
        <v>293</v>
      </c>
      <c r="J78" s="51" t="s">
        <v>294</v>
      </c>
      <c r="K78" s="51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true" outlineLevel="0" collapsed="false">
      <c r="A79" s="31" t="n">
        <v>77</v>
      </c>
      <c r="B79" s="49"/>
      <c r="C79" s="50"/>
      <c r="D79" s="50" t="s">
        <v>185</v>
      </c>
      <c r="E79" s="51" t="n">
        <v>1</v>
      </c>
      <c r="F79" s="51" t="s">
        <v>282</v>
      </c>
      <c r="G79" s="51"/>
      <c r="H79" s="51"/>
      <c r="I79" s="50" t="s">
        <v>293</v>
      </c>
      <c r="J79" s="51" t="s">
        <v>294</v>
      </c>
      <c r="K79" s="51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true" outlineLevel="0" collapsed="false">
      <c r="A80" s="31" t="n">
        <v>78</v>
      </c>
      <c r="B80" s="49"/>
      <c r="C80" s="50"/>
      <c r="D80" s="50" t="s">
        <v>339</v>
      </c>
      <c r="E80" s="51" t="n">
        <v>1</v>
      </c>
      <c r="F80" s="50" t="s">
        <v>324</v>
      </c>
      <c r="G80" s="51"/>
      <c r="H80" s="51"/>
      <c r="I80" s="50" t="s">
        <v>293</v>
      </c>
      <c r="J80" s="51" t="s">
        <v>294</v>
      </c>
      <c r="K80" s="51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true" outlineLevel="0" collapsed="false">
      <c r="A81" s="31" t="n">
        <v>79</v>
      </c>
      <c r="B81" s="49"/>
      <c r="C81" s="50"/>
      <c r="D81" s="50" t="s">
        <v>325</v>
      </c>
      <c r="E81" s="51" t="n">
        <v>1</v>
      </c>
      <c r="F81" s="50" t="s">
        <v>327</v>
      </c>
      <c r="G81" s="51"/>
      <c r="H81" s="51"/>
      <c r="I81" s="50" t="s">
        <v>293</v>
      </c>
      <c r="J81" s="51" t="s">
        <v>294</v>
      </c>
      <c r="K81" s="51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A82" s="31" t="n">
        <v>80</v>
      </c>
      <c r="B82" s="49"/>
      <c r="C82" s="50"/>
      <c r="D82" s="50" t="s">
        <v>201</v>
      </c>
      <c r="E82" s="51" t="n">
        <v>1</v>
      </c>
      <c r="F82" s="50" t="s">
        <v>340</v>
      </c>
      <c r="G82" s="51"/>
      <c r="H82" s="51"/>
      <c r="I82" s="50" t="s">
        <v>293</v>
      </c>
      <c r="J82" s="51" t="s">
        <v>294</v>
      </c>
      <c r="K82" s="51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true" outlineLevel="0" collapsed="false">
      <c r="A83" s="31" t="n">
        <v>81</v>
      </c>
      <c r="B83" s="49"/>
      <c r="C83" s="50"/>
      <c r="D83" s="50" t="s">
        <v>112</v>
      </c>
      <c r="E83" s="51" t="n">
        <v>2</v>
      </c>
      <c r="F83" s="50" t="s">
        <v>341</v>
      </c>
      <c r="G83" s="51"/>
      <c r="H83" s="51"/>
      <c r="I83" s="50" t="s">
        <v>342</v>
      </c>
      <c r="J83" s="51" t="s">
        <v>343</v>
      </c>
      <c r="K83" s="51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true" outlineLevel="0" collapsed="false">
      <c r="A84" s="31" t="n">
        <v>82</v>
      </c>
      <c r="B84" s="49"/>
      <c r="C84" s="50"/>
      <c r="D84" s="50" t="s">
        <v>344</v>
      </c>
      <c r="E84" s="51" t="n">
        <v>1</v>
      </c>
      <c r="F84" s="50" t="s">
        <v>345</v>
      </c>
      <c r="G84" s="51"/>
      <c r="H84" s="51"/>
      <c r="I84" s="50" t="s">
        <v>342</v>
      </c>
      <c r="J84" s="51" t="s">
        <v>343</v>
      </c>
      <c r="K84" s="51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true" outlineLevel="0" collapsed="false">
      <c r="A85" s="31" t="n">
        <v>83</v>
      </c>
      <c r="B85" s="49"/>
      <c r="C85" s="50"/>
      <c r="D85" s="50" t="s">
        <v>346</v>
      </c>
      <c r="E85" s="51" t="n">
        <v>1</v>
      </c>
      <c r="F85" s="51" t="s">
        <v>347</v>
      </c>
      <c r="G85" s="51"/>
      <c r="H85" s="51"/>
      <c r="I85" s="50" t="s">
        <v>297</v>
      </c>
      <c r="J85" s="51" t="s">
        <v>298</v>
      </c>
      <c r="K85" s="51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true" outlineLevel="0" collapsed="false">
      <c r="A86" s="31" t="n">
        <v>84</v>
      </c>
      <c r="B86" s="49"/>
      <c r="C86" s="50"/>
      <c r="D86" s="50" t="s">
        <v>242</v>
      </c>
      <c r="E86" s="51" t="n">
        <v>1</v>
      </c>
      <c r="F86" s="50" t="s">
        <v>348</v>
      </c>
      <c r="G86" s="51"/>
      <c r="H86" s="51"/>
      <c r="I86" s="50" t="s">
        <v>297</v>
      </c>
      <c r="J86" s="51" t="s">
        <v>298</v>
      </c>
      <c r="K86" s="51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true" outlineLevel="0" collapsed="false">
      <c r="A87" s="31" t="n">
        <v>85</v>
      </c>
      <c r="B87" s="49"/>
      <c r="C87" s="50"/>
      <c r="D87" s="50" t="s">
        <v>349</v>
      </c>
      <c r="E87" s="51" t="n">
        <v>2</v>
      </c>
      <c r="F87" s="51" t="s">
        <v>350</v>
      </c>
      <c r="G87" s="51"/>
      <c r="H87" s="51"/>
      <c r="I87" s="50" t="s">
        <v>297</v>
      </c>
      <c r="J87" s="51" t="s">
        <v>298</v>
      </c>
      <c r="K87" s="51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true" outlineLevel="0" collapsed="false">
      <c r="A88" s="31" t="n">
        <v>86</v>
      </c>
      <c r="B88" s="49"/>
      <c r="C88" s="50"/>
      <c r="D88" s="50" t="s">
        <v>351</v>
      </c>
      <c r="E88" s="51" t="n">
        <v>1</v>
      </c>
      <c r="F88" s="50" t="s">
        <v>352</v>
      </c>
      <c r="G88" s="51"/>
      <c r="H88" s="51"/>
      <c r="I88" s="50" t="s">
        <v>301</v>
      </c>
      <c r="J88" s="51" t="s">
        <v>302</v>
      </c>
      <c r="K88" s="51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true" outlineLevel="0" collapsed="false">
      <c r="A89" s="31" t="n">
        <v>87</v>
      </c>
      <c r="B89" s="49"/>
      <c r="C89" s="50"/>
      <c r="D89" s="50" t="s">
        <v>353</v>
      </c>
      <c r="E89" s="51" t="n">
        <v>1</v>
      </c>
      <c r="F89" s="50" t="s">
        <v>354</v>
      </c>
      <c r="G89" s="51"/>
      <c r="H89" s="51"/>
      <c r="I89" s="50" t="s">
        <v>301</v>
      </c>
      <c r="J89" s="51" t="s">
        <v>302</v>
      </c>
      <c r="K89" s="51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true" outlineLevel="0" collapsed="false">
      <c r="A90" s="31" t="n">
        <v>88</v>
      </c>
      <c r="B90" s="49"/>
      <c r="C90" s="50"/>
      <c r="D90" s="50" t="s">
        <v>168</v>
      </c>
      <c r="E90" s="51" t="n">
        <v>1</v>
      </c>
      <c r="F90" s="50" t="s">
        <v>355</v>
      </c>
      <c r="G90" s="51"/>
      <c r="H90" s="51"/>
      <c r="I90" s="50" t="s">
        <v>301</v>
      </c>
      <c r="J90" s="51" t="s">
        <v>302</v>
      </c>
      <c r="K90" s="51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true" outlineLevel="0" collapsed="false">
      <c r="A91" s="31" t="n">
        <v>89</v>
      </c>
      <c r="B91" s="49"/>
      <c r="C91" s="50"/>
      <c r="D91" s="50" t="s">
        <v>356</v>
      </c>
      <c r="E91" s="51" t="n">
        <v>1</v>
      </c>
      <c r="F91" s="50" t="s">
        <v>357</v>
      </c>
      <c r="G91" s="51"/>
      <c r="H91" s="51"/>
      <c r="I91" s="50" t="s">
        <v>301</v>
      </c>
      <c r="J91" s="51" t="s">
        <v>302</v>
      </c>
      <c r="K91" s="51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true" outlineLevel="0" collapsed="false">
      <c r="A92" s="31" t="n">
        <v>90</v>
      </c>
      <c r="B92" s="49"/>
      <c r="C92" s="50"/>
      <c r="D92" s="50" t="s">
        <v>358</v>
      </c>
      <c r="E92" s="51" t="n">
        <v>1</v>
      </c>
      <c r="F92" s="50" t="s">
        <v>359</v>
      </c>
      <c r="G92" s="51"/>
      <c r="H92" s="51"/>
      <c r="I92" s="50" t="s">
        <v>301</v>
      </c>
      <c r="J92" s="51" t="s">
        <v>302</v>
      </c>
      <c r="K92" s="51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true" outlineLevel="0" collapsed="false">
      <c r="A93" s="31" t="n">
        <v>91</v>
      </c>
      <c r="B93" s="49"/>
      <c r="C93" s="50"/>
      <c r="D93" s="50" t="s">
        <v>311</v>
      </c>
      <c r="E93" s="51" t="n">
        <v>1</v>
      </c>
      <c r="F93" s="51" t="s">
        <v>312</v>
      </c>
      <c r="G93" s="51"/>
      <c r="H93" s="51"/>
      <c r="I93" s="50" t="s">
        <v>306</v>
      </c>
      <c r="J93" s="51" t="s">
        <v>307</v>
      </c>
      <c r="K93" s="51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true" outlineLevel="0" collapsed="false">
      <c r="A94" s="31" t="n">
        <v>92</v>
      </c>
      <c r="B94" s="49"/>
      <c r="C94" s="50"/>
      <c r="D94" s="50" t="s">
        <v>112</v>
      </c>
      <c r="E94" s="51" t="n">
        <v>1</v>
      </c>
      <c r="F94" s="51" t="s">
        <v>360</v>
      </c>
      <c r="G94" s="51"/>
      <c r="H94" s="51"/>
      <c r="I94" s="50" t="s">
        <v>309</v>
      </c>
      <c r="J94" s="51" t="s">
        <v>310</v>
      </c>
      <c r="K94" s="51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true" outlineLevel="0" collapsed="false">
      <c r="A95" s="31" t="n">
        <v>93</v>
      </c>
      <c r="B95" s="49"/>
      <c r="C95" s="50"/>
      <c r="D95" s="50" t="s">
        <v>277</v>
      </c>
      <c r="E95" s="51" t="n">
        <v>1</v>
      </c>
      <c r="F95" s="51" t="s">
        <v>338</v>
      </c>
      <c r="G95" s="51"/>
      <c r="H95" s="51"/>
      <c r="I95" s="50" t="s">
        <v>306</v>
      </c>
      <c r="J95" s="51" t="s">
        <v>307</v>
      </c>
      <c r="K95" s="51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true" outlineLevel="0" collapsed="false">
      <c r="A96" s="31" t="n">
        <v>94</v>
      </c>
      <c r="B96" s="50" t="s">
        <v>361</v>
      </c>
      <c r="C96" s="52" t="s">
        <v>167</v>
      </c>
      <c r="D96" s="50" t="s">
        <v>313</v>
      </c>
      <c r="E96" s="51" t="n">
        <v>2</v>
      </c>
      <c r="F96" s="50" t="s">
        <v>362</v>
      </c>
      <c r="G96" s="51" t="s">
        <v>269</v>
      </c>
      <c r="H96" s="51" t="s">
        <v>270</v>
      </c>
      <c r="I96" s="50" t="s">
        <v>363</v>
      </c>
      <c r="J96" s="51" t="s">
        <v>364</v>
      </c>
      <c r="K96" s="51" t="s">
        <v>364</v>
      </c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true" outlineLevel="0" collapsed="false">
      <c r="A97" s="31" t="n">
        <v>95</v>
      </c>
      <c r="B97" s="50"/>
      <c r="C97" s="52"/>
      <c r="D97" s="50" t="s">
        <v>365</v>
      </c>
      <c r="E97" s="51" t="n">
        <v>1</v>
      </c>
      <c r="F97" s="50" t="s">
        <v>366</v>
      </c>
      <c r="G97" s="51"/>
      <c r="H97" s="51"/>
      <c r="I97" s="50" t="s">
        <v>363</v>
      </c>
      <c r="J97" s="51" t="s">
        <v>364</v>
      </c>
      <c r="K97" s="51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true" outlineLevel="0" collapsed="false">
      <c r="A98" s="31" t="n">
        <v>96</v>
      </c>
      <c r="B98" s="50"/>
      <c r="C98" s="52"/>
      <c r="D98" s="50" t="s">
        <v>367</v>
      </c>
      <c r="E98" s="51" t="n">
        <v>1</v>
      </c>
      <c r="F98" s="50" t="s">
        <v>368</v>
      </c>
      <c r="G98" s="51"/>
      <c r="H98" s="51"/>
      <c r="I98" s="50" t="s">
        <v>363</v>
      </c>
      <c r="J98" s="51" t="s">
        <v>364</v>
      </c>
      <c r="K98" s="51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true" outlineLevel="0" collapsed="false">
      <c r="A99" s="31" t="n">
        <v>97</v>
      </c>
      <c r="B99" s="50"/>
      <c r="C99" s="52"/>
      <c r="D99" s="50" t="s">
        <v>304</v>
      </c>
      <c r="E99" s="51" t="n">
        <v>1</v>
      </c>
      <c r="F99" s="50" t="s">
        <v>369</v>
      </c>
      <c r="G99" s="51"/>
      <c r="H99" s="51"/>
      <c r="I99" s="50" t="s">
        <v>363</v>
      </c>
      <c r="J99" s="51" t="s">
        <v>364</v>
      </c>
      <c r="K99" s="51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true" outlineLevel="0" collapsed="false">
      <c r="A100" s="31" t="n">
        <v>98</v>
      </c>
      <c r="B100" s="50"/>
      <c r="C100" s="52" t="s">
        <v>237</v>
      </c>
      <c r="D100" s="50" t="s">
        <v>367</v>
      </c>
      <c r="E100" s="51" t="n">
        <v>8</v>
      </c>
      <c r="F100" s="50" t="s">
        <v>370</v>
      </c>
      <c r="G100" s="51" t="s">
        <v>315</v>
      </c>
      <c r="H100" s="51" t="s">
        <v>371</v>
      </c>
      <c r="I100" s="50" t="s">
        <v>363</v>
      </c>
      <c r="J100" s="51" t="s">
        <v>364</v>
      </c>
      <c r="K100" s="51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true" outlineLevel="0" collapsed="false">
      <c r="A101" s="31" t="n">
        <v>99</v>
      </c>
      <c r="B101" s="50"/>
      <c r="C101" s="52"/>
      <c r="D101" s="50" t="s">
        <v>372</v>
      </c>
      <c r="E101" s="51" t="n">
        <v>1</v>
      </c>
      <c r="F101" s="50" t="s">
        <v>373</v>
      </c>
      <c r="G101" s="51"/>
      <c r="H101" s="51"/>
      <c r="I101" s="50" t="s">
        <v>363</v>
      </c>
      <c r="J101" s="51" t="s">
        <v>364</v>
      </c>
      <c r="K101" s="51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true" outlineLevel="0" collapsed="false">
      <c r="A102" s="31" t="n">
        <v>100</v>
      </c>
      <c r="B102" s="50"/>
      <c r="C102" s="52"/>
      <c r="D102" s="50" t="s">
        <v>374</v>
      </c>
      <c r="E102" s="51" t="n">
        <v>4</v>
      </c>
      <c r="F102" s="50" t="s">
        <v>375</v>
      </c>
      <c r="G102" s="51"/>
      <c r="H102" s="51"/>
      <c r="I102" s="50" t="s">
        <v>363</v>
      </c>
      <c r="J102" s="51" t="s">
        <v>364</v>
      </c>
      <c r="K102" s="51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true" outlineLevel="0" collapsed="false">
      <c r="A103" s="31" t="n">
        <v>101</v>
      </c>
      <c r="B103" s="50"/>
      <c r="C103" s="52"/>
      <c r="D103" s="50" t="s">
        <v>344</v>
      </c>
      <c r="E103" s="51" t="n">
        <v>5</v>
      </c>
      <c r="F103" s="50" t="s">
        <v>376</v>
      </c>
      <c r="G103" s="51"/>
      <c r="H103" s="51"/>
      <c r="I103" s="50" t="s">
        <v>363</v>
      </c>
      <c r="J103" s="51" t="s">
        <v>364</v>
      </c>
      <c r="K103" s="51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true" outlineLevel="0" collapsed="false">
      <c r="A104" s="31" t="n">
        <v>102</v>
      </c>
      <c r="B104" s="50"/>
      <c r="C104" s="52"/>
      <c r="D104" s="50" t="s">
        <v>377</v>
      </c>
      <c r="E104" s="51" t="n">
        <v>3</v>
      </c>
      <c r="F104" s="50" t="s">
        <v>378</v>
      </c>
      <c r="G104" s="51"/>
      <c r="H104" s="51"/>
      <c r="I104" s="50" t="s">
        <v>363</v>
      </c>
      <c r="J104" s="51" t="s">
        <v>364</v>
      </c>
      <c r="K104" s="51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true" outlineLevel="0" collapsed="false">
      <c r="A105" s="31" t="n">
        <v>103</v>
      </c>
      <c r="B105" s="50"/>
      <c r="C105" s="52"/>
      <c r="D105" s="50" t="s">
        <v>379</v>
      </c>
      <c r="E105" s="51" t="n">
        <v>2</v>
      </c>
      <c r="F105" s="50" t="s">
        <v>380</v>
      </c>
      <c r="G105" s="51"/>
      <c r="H105" s="51"/>
      <c r="I105" s="50" t="s">
        <v>363</v>
      </c>
      <c r="J105" s="51" t="s">
        <v>364</v>
      </c>
      <c r="K105" s="51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true" outlineLevel="0" collapsed="false">
      <c r="A106" s="31" t="n">
        <v>104</v>
      </c>
      <c r="B106" s="50"/>
      <c r="C106" s="52"/>
      <c r="D106" s="50" t="s">
        <v>381</v>
      </c>
      <c r="E106" s="51" t="n">
        <v>2</v>
      </c>
      <c r="F106" s="50" t="s">
        <v>382</v>
      </c>
      <c r="G106" s="51"/>
      <c r="H106" s="51"/>
      <c r="I106" s="50" t="s">
        <v>363</v>
      </c>
      <c r="J106" s="51" t="s">
        <v>364</v>
      </c>
      <c r="K106" s="51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s="56" customFormat="true" ht="15" hidden="false" customHeight="true" outlineLevel="0" collapsed="false">
      <c r="A107" s="31" t="n">
        <v>105</v>
      </c>
      <c r="B107" s="53" t="s">
        <v>383</v>
      </c>
      <c r="C107" s="54" t="s">
        <v>167</v>
      </c>
      <c r="D107" s="50" t="s">
        <v>356</v>
      </c>
      <c r="E107" s="31" t="n">
        <v>2</v>
      </c>
      <c r="F107" s="51" t="s">
        <v>384</v>
      </c>
      <c r="G107" s="55" t="s">
        <v>385</v>
      </c>
      <c r="H107" s="31" t="s">
        <v>270</v>
      </c>
      <c r="I107" s="50" t="s">
        <v>386</v>
      </c>
      <c r="J107" s="31" t="s">
        <v>387</v>
      </c>
      <c r="K107" s="51" t="s">
        <v>388</v>
      </c>
    </row>
    <row r="108" s="56" customFormat="true" ht="15" hidden="false" customHeight="true" outlineLevel="0" collapsed="false">
      <c r="A108" s="31" t="n">
        <v>106</v>
      </c>
      <c r="B108" s="53"/>
      <c r="C108" s="54"/>
      <c r="D108" s="53" t="s">
        <v>389</v>
      </c>
      <c r="E108" s="31" t="n">
        <v>4</v>
      </c>
      <c r="F108" s="51" t="s">
        <v>318</v>
      </c>
      <c r="G108" s="55"/>
      <c r="H108" s="31"/>
      <c r="I108" s="50" t="s">
        <v>386</v>
      </c>
      <c r="J108" s="31" t="s">
        <v>387</v>
      </c>
      <c r="K108" s="51"/>
    </row>
    <row r="109" s="56" customFormat="true" ht="15" hidden="false" customHeight="true" outlineLevel="0" collapsed="false">
      <c r="A109" s="31" t="n">
        <v>107</v>
      </c>
      <c r="B109" s="53"/>
      <c r="C109" s="54"/>
      <c r="D109" s="50" t="s">
        <v>390</v>
      </c>
      <c r="E109" s="31" t="n">
        <v>2</v>
      </c>
      <c r="F109" s="51" t="s">
        <v>391</v>
      </c>
      <c r="G109" s="55"/>
      <c r="H109" s="31"/>
      <c r="I109" s="50" t="s">
        <v>392</v>
      </c>
      <c r="J109" s="31" t="s">
        <v>387</v>
      </c>
      <c r="K109" s="51"/>
    </row>
    <row r="110" s="56" customFormat="true" ht="15" hidden="false" customHeight="true" outlineLevel="0" collapsed="false">
      <c r="A110" s="31" t="n">
        <v>108</v>
      </c>
      <c r="B110" s="53"/>
      <c r="C110" s="54" t="s">
        <v>237</v>
      </c>
      <c r="D110" s="50" t="s">
        <v>365</v>
      </c>
      <c r="E110" s="31" t="n">
        <v>6</v>
      </c>
      <c r="F110" s="50" t="s">
        <v>262</v>
      </c>
      <c r="G110" s="55" t="s">
        <v>393</v>
      </c>
      <c r="H110" s="31" t="s">
        <v>371</v>
      </c>
      <c r="I110" s="50" t="s">
        <v>394</v>
      </c>
      <c r="J110" s="50" t="s">
        <v>395</v>
      </c>
      <c r="K110" s="51"/>
    </row>
    <row r="111" s="56" customFormat="true" ht="15" hidden="false" customHeight="true" outlineLevel="0" collapsed="false">
      <c r="A111" s="31" t="n">
        <v>109</v>
      </c>
      <c r="B111" s="53"/>
      <c r="C111" s="54"/>
      <c r="D111" s="53" t="s">
        <v>389</v>
      </c>
      <c r="E111" s="31" t="n">
        <v>7</v>
      </c>
      <c r="F111" s="51" t="s">
        <v>396</v>
      </c>
      <c r="G111" s="55"/>
      <c r="H111" s="31"/>
      <c r="I111" s="50" t="s">
        <v>397</v>
      </c>
      <c r="J111" s="50"/>
      <c r="K111" s="51"/>
    </row>
    <row r="112" s="56" customFormat="true" ht="15" hidden="false" customHeight="true" outlineLevel="0" collapsed="false">
      <c r="A112" s="31" t="n">
        <v>110</v>
      </c>
      <c r="B112" s="53"/>
      <c r="C112" s="54"/>
      <c r="D112" s="50" t="s">
        <v>390</v>
      </c>
      <c r="E112" s="31" t="n">
        <v>12</v>
      </c>
      <c r="F112" s="51" t="s">
        <v>391</v>
      </c>
      <c r="G112" s="55"/>
      <c r="H112" s="31"/>
      <c r="I112" s="50" t="s">
        <v>398</v>
      </c>
      <c r="J112" s="50"/>
      <c r="K112" s="51"/>
    </row>
    <row r="113" customFormat="false" ht="15" hidden="false" customHeight="true" outlineLevel="0" collapsed="false">
      <c r="A113" s="31" t="n">
        <v>111</v>
      </c>
      <c r="B113" s="57" t="s">
        <v>399</v>
      </c>
      <c r="C113" s="57" t="s">
        <v>167</v>
      </c>
      <c r="D113" s="53" t="s">
        <v>400</v>
      </c>
      <c r="E113" s="31" t="n">
        <v>1</v>
      </c>
      <c r="F113" s="58" t="s">
        <v>401</v>
      </c>
      <c r="G113" s="51" t="s">
        <v>269</v>
      </c>
      <c r="H113" s="31" t="s">
        <v>270</v>
      </c>
      <c r="I113" s="53" t="s">
        <v>402</v>
      </c>
      <c r="J113" s="31" t="n">
        <v>13573469091</v>
      </c>
      <c r="K113" s="31" t="s">
        <v>403</v>
      </c>
    </row>
    <row r="114" customFormat="false" ht="15" hidden="false" customHeight="true" outlineLevel="0" collapsed="false">
      <c r="A114" s="31" t="n">
        <v>112</v>
      </c>
      <c r="B114" s="57"/>
      <c r="C114" s="57"/>
      <c r="D114" s="53" t="s">
        <v>400</v>
      </c>
      <c r="E114" s="31" t="n">
        <v>1</v>
      </c>
      <c r="F114" s="58" t="s">
        <v>401</v>
      </c>
      <c r="G114" s="51"/>
      <c r="H114" s="31"/>
      <c r="I114" s="53" t="s">
        <v>404</v>
      </c>
      <c r="J114" s="31" t="n">
        <v>13406793070</v>
      </c>
      <c r="K114" s="31"/>
    </row>
    <row r="115" customFormat="false" ht="15" hidden="false" customHeight="true" outlineLevel="0" collapsed="false">
      <c r="A115" s="31" t="n">
        <v>113</v>
      </c>
      <c r="B115" s="57"/>
      <c r="C115" s="57"/>
      <c r="D115" s="53" t="s">
        <v>400</v>
      </c>
      <c r="E115" s="31" t="n">
        <v>1</v>
      </c>
      <c r="F115" s="58" t="s">
        <v>401</v>
      </c>
      <c r="G115" s="51"/>
      <c r="H115" s="31"/>
      <c r="I115" s="53" t="s">
        <v>405</v>
      </c>
      <c r="J115" s="31" t="n">
        <v>17653401727</v>
      </c>
      <c r="K115" s="31"/>
    </row>
    <row r="116" customFormat="false" ht="15" hidden="false" customHeight="true" outlineLevel="0" collapsed="false">
      <c r="A116" s="31" t="n">
        <v>114</v>
      </c>
      <c r="B116" s="57"/>
      <c r="C116" s="57"/>
      <c r="D116" s="53" t="s">
        <v>400</v>
      </c>
      <c r="E116" s="31" t="n">
        <v>1</v>
      </c>
      <c r="F116" s="58" t="s">
        <v>401</v>
      </c>
      <c r="G116" s="51"/>
      <c r="H116" s="31"/>
      <c r="I116" s="53" t="s">
        <v>406</v>
      </c>
      <c r="J116" s="31" t="n">
        <v>15345454552</v>
      </c>
      <c r="K116" s="31"/>
    </row>
    <row r="117" customFormat="false" ht="15" hidden="false" customHeight="true" outlineLevel="0" collapsed="false">
      <c r="A117" s="31" t="n">
        <v>115</v>
      </c>
      <c r="B117" s="57"/>
      <c r="C117" s="57"/>
      <c r="D117" s="53" t="s">
        <v>400</v>
      </c>
      <c r="E117" s="31" t="n">
        <v>1</v>
      </c>
      <c r="F117" s="58" t="s">
        <v>401</v>
      </c>
      <c r="G117" s="51"/>
      <c r="H117" s="31"/>
      <c r="I117" s="53" t="s">
        <v>407</v>
      </c>
      <c r="J117" s="31" t="s">
        <v>408</v>
      </c>
      <c r="K117" s="31"/>
    </row>
    <row r="118" customFormat="false" ht="15" hidden="false" customHeight="true" outlineLevel="0" collapsed="false">
      <c r="A118" s="31" t="n">
        <v>116</v>
      </c>
      <c r="B118" s="57"/>
      <c r="C118" s="57"/>
      <c r="D118" s="53" t="s">
        <v>400</v>
      </c>
      <c r="E118" s="31" t="n">
        <v>2</v>
      </c>
      <c r="F118" s="58" t="s">
        <v>409</v>
      </c>
      <c r="G118" s="51"/>
      <c r="H118" s="31"/>
      <c r="I118" s="53" t="s">
        <v>410</v>
      </c>
      <c r="J118" s="31" t="n">
        <v>2772033</v>
      </c>
      <c r="K118" s="31"/>
    </row>
    <row r="119" customFormat="false" ht="15" hidden="false" customHeight="true" outlineLevel="0" collapsed="false">
      <c r="A119" s="31" t="n">
        <v>117</v>
      </c>
      <c r="B119" s="57"/>
      <c r="C119" s="57"/>
      <c r="D119" s="53" t="s">
        <v>379</v>
      </c>
      <c r="E119" s="31" t="n">
        <v>1</v>
      </c>
      <c r="F119" s="58" t="s">
        <v>411</v>
      </c>
      <c r="G119" s="51"/>
      <c r="H119" s="31"/>
      <c r="I119" s="53" t="s">
        <v>412</v>
      </c>
      <c r="J119" s="31" t="n">
        <v>13406793070</v>
      </c>
      <c r="K119" s="31"/>
    </row>
    <row r="120" customFormat="false" ht="15" hidden="false" customHeight="true" outlineLevel="0" collapsed="false">
      <c r="A120" s="31" t="n">
        <v>118</v>
      </c>
      <c r="B120" s="57"/>
      <c r="C120" s="57"/>
      <c r="D120" s="53" t="s">
        <v>413</v>
      </c>
      <c r="E120" s="31" t="n">
        <v>1</v>
      </c>
      <c r="F120" s="58" t="s">
        <v>414</v>
      </c>
      <c r="G120" s="51"/>
      <c r="H120" s="31"/>
      <c r="I120" s="53" t="s">
        <v>415</v>
      </c>
      <c r="J120" s="31" t="s">
        <v>403</v>
      </c>
      <c r="K120" s="31"/>
    </row>
    <row r="121" customFormat="false" ht="15" hidden="false" customHeight="true" outlineLevel="0" collapsed="false">
      <c r="A121" s="31" t="n">
        <v>119</v>
      </c>
      <c r="B121" s="57"/>
      <c r="C121" s="57"/>
      <c r="D121" s="53" t="s">
        <v>304</v>
      </c>
      <c r="E121" s="31" t="n">
        <v>1</v>
      </c>
      <c r="F121" s="58" t="s">
        <v>416</v>
      </c>
      <c r="G121" s="51"/>
      <c r="H121" s="31"/>
      <c r="I121" s="53" t="s">
        <v>417</v>
      </c>
      <c r="J121" s="31" t="s">
        <v>403</v>
      </c>
      <c r="K121" s="31"/>
    </row>
    <row r="122" customFormat="false" ht="15" hidden="false" customHeight="true" outlineLevel="0" collapsed="false">
      <c r="A122" s="31" t="n">
        <v>120</v>
      </c>
      <c r="B122" s="57"/>
      <c r="C122" s="57"/>
      <c r="D122" s="53" t="s">
        <v>201</v>
      </c>
      <c r="E122" s="31" t="n">
        <v>1</v>
      </c>
      <c r="F122" s="58" t="s">
        <v>418</v>
      </c>
      <c r="G122" s="51"/>
      <c r="H122" s="31"/>
      <c r="I122" s="53" t="s">
        <v>419</v>
      </c>
      <c r="J122" s="31" t="s">
        <v>403</v>
      </c>
      <c r="K122" s="31"/>
    </row>
    <row r="123" customFormat="false" ht="15" hidden="false" customHeight="true" outlineLevel="0" collapsed="false">
      <c r="A123" s="31" t="n">
        <v>121</v>
      </c>
      <c r="B123" s="57"/>
      <c r="C123" s="57"/>
      <c r="D123" s="53" t="s">
        <v>420</v>
      </c>
      <c r="E123" s="31" t="n">
        <v>1</v>
      </c>
      <c r="F123" s="58" t="s">
        <v>421</v>
      </c>
      <c r="G123" s="51"/>
      <c r="H123" s="31"/>
      <c r="I123" s="53" t="s">
        <v>422</v>
      </c>
      <c r="J123" s="31" t="s">
        <v>403</v>
      </c>
      <c r="K123" s="31"/>
    </row>
    <row r="124" customFormat="false" ht="15" hidden="false" customHeight="true" outlineLevel="0" collapsed="false">
      <c r="A124" s="31" t="n">
        <v>122</v>
      </c>
      <c r="B124" s="57"/>
      <c r="C124" s="57" t="s">
        <v>237</v>
      </c>
      <c r="D124" s="53" t="s">
        <v>205</v>
      </c>
      <c r="E124" s="31" t="n">
        <v>1</v>
      </c>
      <c r="F124" s="59" t="s">
        <v>318</v>
      </c>
      <c r="G124" s="51" t="s">
        <v>315</v>
      </c>
      <c r="H124" s="31" t="s">
        <v>316</v>
      </c>
      <c r="I124" s="53" t="s">
        <v>423</v>
      </c>
      <c r="J124" s="31" t="n">
        <v>13053468618</v>
      </c>
      <c r="K124" s="31"/>
    </row>
    <row r="125" customFormat="false" ht="15" hidden="false" customHeight="true" outlineLevel="0" collapsed="false">
      <c r="A125" s="31" t="n">
        <v>123</v>
      </c>
      <c r="B125" s="57"/>
      <c r="C125" s="57"/>
      <c r="D125" s="53" t="s">
        <v>205</v>
      </c>
      <c r="E125" s="31" t="n">
        <v>2</v>
      </c>
      <c r="F125" s="59" t="s">
        <v>318</v>
      </c>
      <c r="G125" s="51"/>
      <c r="H125" s="31"/>
      <c r="I125" s="53" t="s">
        <v>424</v>
      </c>
      <c r="J125" s="31" t="n">
        <v>15066618476</v>
      </c>
      <c r="K125" s="31"/>
    </row>
    <row r="126" customFormat="false" ht="15" hidden="false" customHeight="true" outlineLevel="0" collapsed="false">
      <c r="A126" s="31" t="n">
        <v>124</v>
      </c>
      <c r="B126" s="57"/>
      <c r="C126" s="57"/>
      <c r="D126" s="53" t="s">
        <v>205</v>
      </c>
      <c r="E126" s="31" t="n">
        <v>2</v>
      </c>
      <c r="F126" s="59" t="s">
        <v>318</v>
      </c>
      <c r="G126" s="51"/>
      <c r="H126" s="31"/>
      <c r="I126" s="53" t="s">
        <v>425</v>
      </c>
      <c r="J126" s="31" t="n">
        <v>15092508001</v>
      </c>
      <c r="K126" s="31"/>
    </row>
    <row r="127" customFormat="false" ht="15" hidden="false" customHeight="true" outlineLevel="0" collapsed="false">
      <c r="A127" s="31" t="n">
        <v>125</v>
      </c>
      <c r="B127" s="57"/>
      <c r="C127" s="57"/>
      <c r="D127" s="53" t="s">
        <v>426</v>
      </c>
      <c r="E127" s="31" t="n">
        <v>2</v>
      </c>
      <c r="F127" s="58" t="s">
        <v>427</v>
      </c>
      <c r="G127" s="51"/>
      <c r="H127" s="31"/>
      <c r="I127" s="53" t="s">
        <v>428</v>
      </c>
      <c r="J127" s="31" t="n">
        <v>15905348772</v>
      </c>
      <c r="K127" s="31"/>
    </row>
    <row r="128" customFormat="false" ht="15" hidden="false" customHeight="true" outlineLevel="0" collapsed="false">
      <c r="A128" s="31" t="n">
        <v>126</v>
      </c>
      <c r="B128" s="57"/>
      <c r="C128" s="57"/>
      <c r="D128" s="53" t="s">
        <v>426</v>
      </c>
      <c r="E128" s="31" t="n">
        <v>2</v>
      </c>
      <c r="F128" s="58" t="s">
        <v>427</v>
      </c>
      <c r="G128" s="51"/>
      <c r="H128" s="31"/>
      <c r="I128" s="53" t="s">
        <v>429</v>
      </c>
      <c r="J128" s="31" t="n">
        <v>17866905115</v>
      </c>
      <c r="K128" s="31"/>
    </row>
    <row r="129" customFormat="false" ht="15" hidden="false" customHeight="true" outlineLevel="0" collapsed="false">
      <c r="A129" s="31" t="n">
        <v>127</v>
      </c>
      <c r="B129" s="57"/>
      <c r="C129" s="57"/>
      <c r="D129" s="53" t="s">
        <v>430</v>
      </c>
      <c r="E129" s="31" t="n">
        <v>5</v>
      </c>
      <c r="F129" s="58" t="s">
        <v>431</v>
      </c>
      <c r="G129" s="51"/>
      <c r="H129" s="31"/>
      <c r="I129" s="53" t="s">
        <v>402</v>
      </c>
      <c r="J129" s="31" t="n">
        <v>13573469091</v>
      </c>
      <c r="K129" s="31"/>
    </row>
    <row r="130" customFormat="false" ht="15" hidden="false" customHeight="true" outlineLevel="0" collapsed="false">
      <c r="A130" s="31" t="n">
        <v>128</v>
      </c>
      <c r="B130" s="57"/>
      <c r="C130" s="57"/>
      <c r="D130" s="53" t="s">
        <v>430</v>
      </c>
      <c r="E130" s="31" t="n">
        <v>4</v>
      </c>
      <c r="F130" s="58" t="s">
        <v>431</v>
      </c>
      <c r="G130" s="51"/>
      <c r="H130" s="31"/>
      <c r="I130" s="53" t="s">
        <v>404</v>
      </c>
      <c r="J130" s="31" t="n">
        <v>13406793070</v>
      </c>
      <c r="K130" s="31"/>
    </row>
    <row r="131" customFormat="false" ht="15" hidden="false" customHeight="true" outlineLevel="0" collapsed="false">
      <c r="A131" s="31" t="n">
        <v>129</v>
      </c>
      <c r="B131" s="57"/>
      <c r="C131" s="57"/>
      <c r="D131" s="53" t="s">
        <v>430</v>
      </c>
      <c r="E131" s="31" t="n">
        <v>4</v>
      </c>
      <c r="F131" s="58" t="s">
        <v>431</v>
      </c>
      <c r="G131" s="51"/>
      <c r="H131" s="31"/>
      <c r="I131" s="53" t="s">
        <v>432</v>
      </c>
      <c r="J131" s="31" t="n">
        <v>17653401763</v>
      </c>
      <c r="K131" s="31"/>
    </row>
    <row r="132" customFormat="false" ht="15" hidden="false" customHeight="true" outlineLevel="0" collapsed="false">
      <c r="A132" s="31" t="n">
        <v>130</v>
      </c>
      <c r="B132" s="57"/>
      <c r="C132" s="57"/>
      <c r="D132" s="53" t="s">
        <v>430</v>
      </c>
      <c r="E132" s="31" t="n">
        <v>2</v>
      </c>
      <c r="F132" s="58" t="s">
        <v>431</v>
      </c>
      <c r="G132" s="51"/>
      <c r="H132" s="31"/>
      <c r="I132" s="53" t="s">
        <v>405</v>
      </c>
      <c r="J132" s="31" t="n">
        <v>17653401727</v>
      </c>
      <c r="K132" s="31"/>
    </row>
    <row r="133" customFormat="false" ht="15" hidden="false" customHeight="true" outlineLevel="0" collapsed="false">
      <c r="A133" s="31" t="n">
        <v>131</v>
      </c>
      <c r="B133" s="57"/>
      <c r="C133" s="57"/>
      <c r="D133" s="53" t="s">
        <v>430</v>
      </c>
      <c r="E133" s="31" t="n">
        <v>4</v>
      </c>
      <c r="F133" s="58" t="s">
        <v>431</v>
      </c>
      <c r="G133" s="51"/>
      <c r="H133" s="31"/>
      <c r="I133" s="53" t="s">
        <v>406</v>
      </c>
      <c r="J133" s="31" t="n">
        <v>15345454552</v>
      </c>
      <c r="K133" s="31"/>
    </row>
    <row r="134" customFormat="false" ht="15" hidden="false" customHeight="true" outlineLevel="0" collapsed="false">
      <c r="A134" s="31" t="n">
        <v>132</v>
      </c>
      <c r="B134" s="57"/>
      <c r="C134" s="57"/>
      <c r="D134" s="53" t="s">
        <v>430</v>
      </c>
      <c r="E134" s="31" t="n">
        <v>2</v>
      </c>
      <c r="F134" s="58" t="s">
        <v>431</v>
      </c>
      <c r="G134" s="51"/>
      <c r="H134" s="31"/>
      <c r="I134" s="53" t="s">
        <v>407</v>
      </c>
      <c r="J134" s="31" t="s">
        <v>408</v>
      </c>
      <c r="K134" s="31"/>
    </row>
    <row r="135" customFormat="false" ht="21" hidden="false" customHeight="true" outlineLevel="0" collapsed="false">
      <c r="A135" s="31" t="n">
        <v>133</v>
      </c>
      <c r="B135" s="53" t="s">
        <v>433</v>
      </c>
      <c r="C135" s="53" t="s">
        <v>167</v>
      </c>
      <c r="D135" s="53" t="s">
        <v>420</v>
      </c>
      <c r="E135" s="31" t="n">
        <v>5</v>
      </c>
      <c r="F135" s="50" t="s">
        <v>434</v>
      </c>
      <c r="G135" s="51" t="s">
        <v>269</v>
      </c>
      <c r="H135" s="31" t="s">
        <v>270</v>
      </c>
      <c r="I135" s="53" t="s">
        <v>435</v>
      </c>
      <c r="J135" s="31" t="s">
        <v>436</v>
      </c>
      <c r="K135" s="31" t="s">
        <v>436</v>
      </c>
    </row>
    <row r="136" customFormat="false" ht="15" hidden="false" customHeight="true" outlineLevel="0" collapsed="false">
      <c r="A136" s="31" t="n">
        <v>134</v>
      </c>
      <c r="B136" s="53"/>
      <c r="C136" s="53" t="s">
        <v>237</v>
      </c>
      <c r="D136" s="53" t="s">
        <v>242</v>
      </c>
      <c r="E136" s="31" t="n">
        <v>2</v>
      </c>
      <c r="F136" s="50" t="s">
        <v>437</v>
      </c>
      <c r="G136" s="51" t="s">
        <v>315</v>
      </c>
      <c r="H136" s="31" t="s">
        <v>316</v>
      </c>
      <c r="I136" s="53" t="s">
        <v>435</v>
      </c>
      <c r="J136" s="31" t="s">
        <v>436</v>
      </c>
      <c r="K136" s="31"/>
    </row>
    <row r="137" customFormat="false" ht="15" hidden="false" customHeight="true" outlineLevel="0" collapsed="false">
      <c r="A137" s="31" t="n">
        <v>135</v>
      </c>
      <c r="B137" s="53"/>
      <c r="C137" s="53"/>
      <c r="D137" s="53" t="s">
        <v>438</v>
      </c>
      <c r="E137" s="31" t="n">
        <v>4</v>
      </c>
      <c r="F137" s="50" t="s">
        <v>439</v>
      </c>
      <c r="G137" s="51"/>
      <c r="H137" s="31"/>
      <c r="I137" s="53" t="s">
        <v>435</v>
      </c>
      <c r="J137" s="31" t="s">
        <v>436</v>
      </c>
      <c r="K137" s="31"/>
    </row>
    <row r="138" customFormat="false" ht="15" hidden="false" customHeight="true" outlineLevel="0" collapsed="false">
      <c r="A138" s="31" t="n">
        <v>136</v>
      </c>
      <c r="B138" s="53"/>
      <c r="C138" s="53"/>
      <c r="D138" s="53" t="s">
        <v>430</v>
      </c>
      <c r="E138" s="31" t="n">
        <v>2</v>
      </c>
      <c r="F138" s="50" t="s">
        <v>440</v>
      </c>
      <c r="G138" s="51"/>
      <c r="H138" s="31"/>
      <c r="I138" s="53" t="s">
        <v>435</v>
      </c>
      <c r="J138" s="31" t="s">
        <v>436</v>
      </c>
      <c r="K138" s="31"/>
    </row>
    <row r="139" customFormat="false" ht="15" hidden="false" customHeight="true" outlineLevel="0" collapsed="false">
      <c r="A139" s="31" t="n">
        <v>137</v>
      </c>
      <c r="B139" s="53"/>
      <c r="C139" s="53"/>
      <c r="D139" s="53" t="s">
        <v>430</v>
      </c>
      <c r="E139" s="31" t="n">
        <v>3</v>
      </c>
      <c r="F139" s="50" t="s">
        <v>441</v>
      </c>
      <c r="G139" s="51"/>
      <c r="H139" s="31"/>
      <c r="I139" s="53" t="s">
        <v>435</v>
      </c>
      <c r="J139" s="31" t="s">
        <v>436</v>
      </c>
      <c r="K139" s="31"/>
    </row>
    <row r="140" customFormat="false" ht="15" hidden="false" customHeight="true" outlineLevel="0" collapsed="false">
      <c r="A140" s="31" t="n">
        <v>138</v>
      </c>
      <c r="B140" s="53"/>
      <c r="C140" s="53"/>
      <c r="D140" s="53" t="s">
        <v>430</v>
      </c>
      <c r="E140" s="31" t="n">
        <v>9</v>
      </c>
      <c r="F140" s="50" t="s">
        <v>441</v>
      </c>
      <c r="G140" s="51"/>
      <c r="H140" s="31"/>
      <c r="I140" s="53" t="s">
        <v>435</v>
      </c>
      <c r="J140" s="31" t="s">
        <v>436</v>
      </c>
      <c r="K140" s="31"/>
    </row>
  </sheetData>
  <mergeCells count="47">
    <mergeCell ref="B1:K1"/>
    <mergeCell ref="B3:B47"/>
    <mergeCell ref="C3:C26"/>
    <mergeCell ref="G3:G26"/>
    <mergeCell ref="H3:H26"/>
    <mergeCell ref="K3:K47"/>
    <mergeCell ref="C27:C47"/>
    <mergeCell ref="G27:G47"/>
    <mergeCell ref="H27:H47"/>
    <mergeCell ref="B48:B95"/>
    <mergeCell ref="C48:C63"/>
    <mergeCell ref="G48:G63"/>
    <mergeCell ref="H48:H63"/>
    <mergeCell ref="K48:K95"/>
    <mergeCell ref="C64:C95"/>
    <mergeCell ref="G64:G95"/>
    <mergeCell ref="H64:H95"/>
    <mergeCell ref="B96:B106"/>
    <mergeCell ref="C96:C99"/>
    <mergeCell ref="G96:G99"/>
    <mergeCell ref="H96:H99"/>
    <mergeCell ref="K96:K106"/>
    <mergeCell ref="C100:C106"/>
    <mergeCell ref="G100:G106"/>
    <mergeCell ref="H100:H106"/>
    <mergeCell ref="B107:B112"/>
    <mergeCell ref="C107:C109"/>
    <mergeCell ref="G107:G109"/>
    <mergeCell ref="H107:H109"/>
    <mergeCell ref="K107:K112"/>
    <mergeCell ref="C110:C112"/>
    <mergeCell ref="G110:G112"/>
    <mergeCell ref="H110:H112"/>
    <mergeCell ref="J110:J112"/>
    <mergeCell ref="B113:B134"/>
    <mergeCell ref="C113:C123"/>
    <mergeCell ref="G113:G123"/>
    <mergeCell ref="H113:H123"/>
    <mergeCell ref="K113:K134"/>
    <mergeCell ref="C124:C134"/>
    <mergeCell ref="G124:G134"/>
    <mergeCell ref="H124:H134"/>
    <mergeCell ref="B135:B140"/>
    <mergeCell ref="K135:K140"/>
    <mergeCell ref="C136:C140"/>
    <mergeCell ref="G136:G140"/>
    <mergeCell ref="H136:H140"/>
  </mergeCells>
  <dataValidations count="1">
    <dataValidation allowBlank="true" errorStyle="stop" operator="between" showDropDown="false" showErrorMessage="true" showInputMessage="false" sqref="C9:C10 C22 D44" type="list">
      <formula1>"全日制,非全日制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0-17T01:1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EC7932A45A4F719C582EDC0C889842</vt:lpwstr>
  </property>
  <property fmtid="{D5CDD505-2E9C-101B-9397-08002B2CF9AE}" pid="3" name="KSOProductBuildVer">
    <vt:lpwstr>2052-11.8.6.8810</vt:lpwstr>
  </property>
  <property fmtid="{D5CDD505-2E9C-101B-9397-08002B2CF9AE}" pid="4" name="KSOReadingLayout">
    <vt:bool>0</vt:bool>
  </property>
</Properties>
</file>