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发布" sheetId="1" state="visible" r:id="rId2"/>
  </sheets>
  <definedNames>
    <definedName function="false" hidden="true" localSheetId="0" name="_xlnm._FilterDatabase" vbProcedure="false">招聘信息发布!$A$3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国联期货股份有限公司招聘职位表</t>
  </si>
  <si>
    <t xml:space="preserve">序号</t>
  </si>
  <si>
    <t xml:space="preserve">单   位</t>
  </si>
  <si>
    <t xml:space="preserve">部   门</t>
  </si>
  <si>
    <t xml:space="preserve">岗   位</t>
  </si>
  <si>
    <t xml:space="preserve">人数</t>
  </si>
  <si>
    <t xml:space="preserve">岗位职责</t>
  </si>
  <si>
    <t xml:space="preserve">任职资格</t>
  </si>
  <si>
    <t xml:space="preserve">备注</t>
  </si>
  <si>
    <t xml:space="preserve">国联期货</t>
  </si>
  <si>
    <t xml:space="preserve">合规风控部</t>
  </si>
  <si>
    <t xml:space="preserve">合规管理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收集法律法规及监管规定，了解行业监管动态并及时解读，指导各部门合法合规开展业务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制定合规管理工作相关政策、制度及流程，识别、评估和报告合规风险，并对存在的问题提出整改建议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通过开展各项培训，促进公司在遵循法律法规、监管条例和内部职责方面的合规意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对公司各分支机构、创新业务部门的合规要求进行日常监督，对合规条线人员进行有效管理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完成上级交办的工作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法律相关专业，本科及以上学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备良好的综合分析、研究能力和文字运用能力，逻辑思维能力强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备较强的责任心组织协调能力，工作主动、严谨、细致，有抗压能力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了解期货或证券行业相关知识和业务流程，有相关实习经验者优先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通过期货从业资格考试、国家法律职业资格考试者优先。</t>
    </r>
  </si>
  <si>
    <t xml:space="preserve">工作地：上海、无锡</t>
  </si>
  <si>
    <t xml:space="preserve">网络金融部</t>
  </si>
  <si>
    <t xml:space="preserve">期货直播讲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悉期货投资，有自己的一套投资理念和交易体系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即时解读行情观点，市场热点，熟悉市场趋势及动态，对市场有自己的看法和理解，易于粉丝接收与传播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进行直播，内容包括投资方法论、市场解析、答疑等，配合团队完成相应的素材内容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根据任务了解客户需求，善于表达，对直播效果负责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完成上级交办的工作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财商类视频直播经验者优先，具备营销思维的同时，具有市场和期货分析的专业能力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了解期货公司经纪业务模式，熟悉期货行业客户需求和特点，有期货投资经验者优先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理解自身的多重身份定位，面对客户彰显专业高的自身专家身份，面对团队是具备丰富投资知识的的营销老师；
</t>
    </r>
    <r>
      <rPr>
        <sz val="9"/>
        <rFont val="宋体"/>
        <family val="0"/>
        <charset val="134"/>
      </rPr>
      <t xml:space="preserve">5..</t>
    </r>
    <r>
      <rPr>
        <sz val="9"/>
        <rFont val="Noto Sans"/>
        <family val="2"/>
      </rPr>
      <t xml:space="preserve">面对镜头和不利行情期不怯场，具备出色的沟通能力和团队合作能力，团队意识强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通过期货投资分析考试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沟通能力、抗压能力强、有责任心，结果导向。</t>
    </r>
  </si>
  <si>
    <t xml:space="preserve">机构业务二部（无锡）、私募业务部（无锡）、机构业务五部、金融机构部
无锡、长沙、郑州、福州、大连、南京、西安、上海、杭州分公司
无锡人民中路、盐城、江阴、上海延安东路、常州、合肥、南通、宜兴、苏州、武汉、太原、成都、北京北三环东路、石家庄、徐州、厦门营业部</t>
  </si>
  <si>
    <t xml:space="preserve">业务团队负责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面负责业务团队日常工作开展，组织客户开发维护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按照公司发展战略，制定和实实施工作计划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负责对接当地行业监管机构，带领团队落实监管要求，确保合规管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与其他部门进行良好工作协同协作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完成上级交办的工作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金融、经济类、管理类、市场营销类专业，本科及以上学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从事期货业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经验或其他金融业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以上经验，带领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以上的营销团队并取得优秀的成绩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备较强的管理能力、组织协调能力、沟通能力、全局意识，具备解决冲突和处理突发事件的应变能力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具有经济学、金融学、期货基本理论知识，通过期货从业资格考试，熟知期货行业法规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了解当地市场，具备丰富的营销渠道，有丰富客户资源者优先。</t>
    </r>
  </si>
  <si>
    <t xml:space="preserve">财富管理顾问</t>
  </si>
  <si>
    <t xml:space="preserve">若干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依托公司财富管理体系，为高净值客户和机构提供财富管理和资产配置服务，完成理财产品销售任务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扩展高净值群体，为其提供各类资产定制方案，尤其是含有期货及衍生品交易组合策略的产品配置方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与银行、证券、信托、保险、公募、私募、三方理财机构、产业机构建立业务联系，整合公司优势资源，拓展资产管理机构业务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组织和参与理财产品路演，以及完成领导交办的其他工作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遵守公司规章制度，根据部门工作目标要求，完成该职位的其他职责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研究生及以上学历，能力突出可放宽学历至本科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在财富管理业务领域深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，具备较为丰富的产品销售和客户服务经验；能力优秀者可放宽要求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通过期货从业资格考试、证券从业资格考试、期货投资分析考试优先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性格开朗、外向，有良好的待人接物能力，具有较强的服务意识和人际沟通能力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学习能力强，抗压能力强，责任心强，踏实、细致、能吃苦、自驱力强，乐于挑战自我。</t>
    </r>
  </si>
  <si>
    <t xml:space="preserve">风险管理顾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大宗商品产业客户的开发和维护，推进风险管理业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拜访产业机构客户，及时沟通客户需求，有效传递公司的投研成果和服务方案，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深挖产业客户的保值需求，提供风险管理、套期保值、交割业务、场外等方面的专业培训和服务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协助产业分析研究，进行供需数据整理、期现货基差分析等助理研究工作，形成品种套利或趋势策略方案；为客户提供投研、技术、交割等优势服务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建立产业客户档案，整合资源，组织并策划产业闭门会议，打造核心交易圈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遵守公司规章制度，根据部门工作目标要求，完成该职位的其他职责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研究生及以上学历，能力突出可放宽学历至本科，有色、黑色、农业、能源化工、金融类、经济类专业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相关行业资源背景优先；有产业分析研究、现货贸易从业经验者优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通过期货从业资格考试、证券从业资格考试、期货投资分析考试优先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性格开朗、外向，有良好的待人接物能力，具有较强的服务意识和人际沟通能力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学习能力强，抗压能力强，责任心强，踏实、细致、能吃苦、自驱力强，乐于挑战自我。</t>
    </r>
  </si>
  <si>
    <t xml:space="preserve">国联汇富</t>
  </si>
  <si>
    <t xml:space="preserve">大宗商品部</t>
  </si>
  <si>
    <t xml:space="preserve">业务经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完成并落实公司下达的年度经济指标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按照国家有关要求以及公司的规章制度规范员工的业务工作范围，做好员工的管理工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加强经营管理，建立切实有效的内部控制制度，防范经营系统风险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认真执行公司相关规章制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完成上级交办的工作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从事产业链业务一线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（特别优秀者工作年限可适当放宽），对期现货各种类套利交易模型有较深的了解和实践，并具有产业链客户的开发和业务模型的设计能力及运营经验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悉金融行业有关的政策法规，熟悉期现货行业业务种类及流程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产业链的分析、研投能力；团队管理、协调能力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责任心、办事稳重、逻辑思维强、工作热情高。</t>
    </r>
  </si>
  <si>
    <t xml:space="preserve">工作地：无锡</t>
  </si>
  <si>
    <t xml:space="preserve">场外衍生品部</t>
  </si>
  <si>
    <r>
      <rPr>
        <sz val="9"/>
        <rFont val="Noto Sans"/>
        <family val="2"/>
      </rPr>
      <t xml:space="preserve">衍生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期权交易员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执行部门分配的衍生品交易任务，协力达成部门利润目标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场外衍生品业务询报价和对冲工作，对风险头寸进行动态管理，盘后对每日交易结果统计、分析、总结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执行总结并改进交易策略、定价报价、产品创新等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完成上级交办的其他工作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数字、金融工程等相关专业，硕士研究生及以上学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证券、期货、基金、大宗商品相关行业衍生品交易业务相关工作经验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悉各类衍生品的定价、风险管理理论、能够使用</t>
    </r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基础设施完成衍生品的定价与交易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备扎实的数学统计功底和数学建模能力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有较强的抗压能力、执行力和沟通协调能力</t>
    </r>
  </si>
  <si>
    <t xml:space="preserve">工作地：上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1.59"/>
    <col collapsed="false" customWidth="true" hidden="false" outlineLevel="0" max="3" min="3" style="1" width="29.75"/>
    <col collapsed="false" customWidth="true" hidden="false" outlineLevel="0" max="4" min="4" style="1" width="14.09"/>
    <col collapsed="false" customWidth="true" hidden="false" outlineLevel="0" max="5" min="5" style="1" width="8.09"/>
    <col collapsed="false" customWidth="true" hidden="false" outlineLevel="0" max="6" min="6" style="1" width="35.69"/>
    <col collapsed="false" customWidth="true" hidden="false" outlineLevel="0" max="7" min="7" style="1" width="43.99"/>
    <col collapsed="false" customWidth="true" hidden="false" outlineLevel="0" max="8" min="8" style="2" width="14.59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2" customFormat="true" ht="200" hidden="false" customHeight="true" outlineLevel="0" collapsed="false">
      <c r="A4" s="6" t="n">
        <f aca="false">ROW()-3</f>
        <v>1</v>
      </c>
      <c r="B4" s="7" t="s">
        <v>9</v>
      </c>
      <c r="C4" s="7" t="s">
        <v>10</v>
      </c>
      <c r="D4" s="7" t="s">
        <v>11</v>
      </c>
      <c r="E4" s="7" t="n">
        <v>1</v>
      </c>
      <c r="F4" s="8" t="s">
        <v>12</v>
      </c>
      <c r="G4" s="8" t="s">
        <v>13</v>
      </c>
      <c r="H4" s="9" t="s">
        <v>14</v>
      </c>
    </row>
    <row r="5" s="2" customFormat="true" ht="200" hidden="false" customHeight="true" outlineLevel="0" collapsed="false">
      <c r="A5" s="7" t="n">
        <f aca="false">ROW()-3</f>
        <v>2</v>
      </c>
      <c r="B5" s="7" t="s">
        <v>9</v>
      </c>
      <c r="C5" s="7" t="s">
        <v>15</v>
      </c>
      <c r="D5" s="7" t="s">
        <v>16</v>
      </c>
      <c r="E5" s="7" t="n">
        <v>1</v>
      </c>
      <c r="F5" s="8" t="s">
        <v>17</v>
      </c>
      <c r="G5" s="8" t="s">
        <v>18</v>
      </c>
      <c r="H5" s="9" t="s">
        <v>14</v>
      </c>
    </row>
    <row r="6" s="2" customFormat="true" ht="200" hidden="false" customHeight="true" outlineLevel="0" collapsed="false">
      <c r="A6" s="7"/>
      <c r="B6" s="7" t="s">
        <v>9</v>
      </c>
      <c r="C6" s="9" t="s">
        <v>19</v>
      </c>
      <c r="D6" s="7" t="s">
        <v>20</v>
      </c>
      <c r="E6" s="7" t="n">
        <v>8</v>
      </c>
      <c r="F6" s="8" t="s">
        <v>21</v>
      </c>
      <c r="G6" s="8" t="s">
        <v>22</v>
      </c>
      <c r="H6" s="8"/>
    </row>
    <row r="7" customFormat="false" ht="168" hidden="false" customHeight="true" outlineLevel="0" collapsed="false">
      <c r="A7" s="7" t="n">
        <f aca="false">ROW()-3</f>
        <v>4</v>
      </c>
      <c r="B7" s="7" t="s">
        <v>9</v>
      </c>
      <c r="C7" s="9" t="s">
        <v>19</v>
      </c>
      <c r="D7" s="7" t="s">
        <v>23</v>
      </c>
      <c r="E7" s="7" t="s">
        <v>24</v>
      </c>
      <c r="F7" s="10" t="s">
        <v>25</v>
      </c>
      <c r="G7" s="10" t="s">
        <v>26</v>
      </c>
      <c r="H7" s="8"/>
    </row>
    <row r="8" customFormat="false" ht="168" hidden="false" customHeight="true" outlineLevel="0" collapsed="false">
      <c r="A8" s="7" t="n">
        <f aca="false">ROW()-3</f>
        <v>5</v>
      </c>
      <c r="B8" s="7" t="s">
        <v>9</v>
      </c>
      <c r="C8" s="9" t="s">
        <v>19</v>
      </c>
      <c r="D8" s="7" t="s">
        <v>27</v>
      </c>
      <c r="E8" s="7" t="s">
        <v>24</v>
      </c>
      <c r="F8" s="10" t="s">
        <v>28</v>
      </c>
      <c r="G8" s="10" t="s">
        <v>29</v>
      </c>
      <c r="H8" s="8"/>
    </row>
    <row r="9" customFormat="false" ht="106.95" hidden="false" customHeight="true" outlineLevel="0" collapsed="false">
      <c r="A9" s="7" t="n">
        <f aca="false">ROW()-3</f>
        <v>6</v>
      </c>
      <c r="B9" s="11" t="s">
        <v>30</v>
      </c>
      <c r="C9" s="11" t="s">
        <v>31</v>
      </c>
      <c r="D9" s="11" t="s">
        <v>32</v>
      </c>
      <c r="E9" s="11" t="n">
        <v>1</v>
      </c>
      <c r="F9" s="8" t="s">
        <v>33</v>
      </c>
      <c r="G9" s="8" t="s">
        <v>34</v>
      </c>
      <c r="H9" s="9" t="s">
        <v>35</v>
      </c>
    </row>
    <row r="10" customFormat="false" ht="106.95" hidden="false" customHeight="true" outlineLevel="0" collapsed="false">
      <c r="A10" s="7" t="n">
        <f aca="false">ROW()-3</f>
        <v>7</v>
      </c>
      <c r="B10" s="11" t="s">
        <v>30</v>
      </c>
      <c r="C10" s="11" t="s">
        <v>36</v>
      </c>
      <c r="D10" s="11" t="s">
        <v>37</v>
      </c>
      <c r="E10" s="11" t="n">
        <v>2</v>
      </c>
      <c r="F10" s="8" t="s">
        <v>38</v>
      </c>
      <c r="G10" s="8" t="s">
        <v>39</v>
      </c>
      <c r="H10" s="9" t="s">
        <v>40</v>
      </c>
    </row>
  </sheetData>
  <autoFilter ref="A3:H10"/>
  <mergeCells count="2">
    <mergeCell ref="A1:H1"/>
    <mergeCell ref="A2:H2"/>
  </mergeCells>
  <printOptions headings="false" gridLines="false" gridLinesSet="true" horizontalCentered="false" verticalCentered="false"/>
  <pageMargins left="0.236111111111111" right="0.157638888888889" top="0.472222222222222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柚子啵叽</cp:lastModifiedBy>
  <cp:lastPrinted>2014-08-25T06:47:42Z</cp:lastPrinted>
  <dcterms:modified xsi:type="dcterms:W3CDTF">2024-09-10T07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2E87891804DC192CD868CCF64C93B</vt:lpwstr>
  </property>
  <property fmtid="{D5CDD505-2E9C-101B-9397-08002B2CF9AE}" pid="3" name="KSOProductBuildVer">
    <vt:lpwstr>2052-12.1.0.17827</vt:lpwstr>
  </property>
</Properties>
</file>