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第一" sheetId="2" state="hidden" r:id="rId3"/>
    <sheet name="第二" sheetId="3" state="hidden" r:id="rId4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29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济南新旧动能转换起步区管委会所属学校公开招聘工作人员
考试总成绩及进入体检考察范围人选名单</t>
    </r>
  </si>
  <si>
    <t xml:space="preserve">姓名</t>
  </si>
  <si>
    <t xml:space="preserve">报考单位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370125******103420</t>
  </si>
  <si>
    <t xml:space="preserve">进入体检考察范围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371202******277748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露</t>
    </r>
  </si>
  <si>
    <t xml:space="preserve">371523******09168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71202******118029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</si>
  <si>
    <t xml:space="preserve">371481******02212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</si>
  <si>
    <t xml:space="preserve">371202******178625</t>
  </si>
  <si>
    <t xml:space="preserve">2401011109</t>
  </si>
  <si>
    <t xml:space="preserve">缺考</t>
  </si>
  <si>
    <t xml:space="preserve">面试缺考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淼</t>
    </r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370103******208512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371524******125845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诺</t>
    </r>
  </si>
  <si>
    <t xml:space="preserve">370783******290024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婕</t>
    </r>
  </si>
  <si>
    <t xml:space="preserve">371425******295527</t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370911******2468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昶</t>
    </r>
  </si>
  <si>
    <t xml:space="preserve">371424******0603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370982******09436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370123******2852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371312******087119</t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140426******266844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t xml:space="preserve">370725******240223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t xml:space="preserve">371325******15422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371202******30081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370125******16852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370323******06002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t xml:space="preserve">371425******150323</t>
  </si>
  <si>
    <r>
      <rPr>
        <sz val="10"/>
        <color rgb="FF000000"/>
        <rFont val="Noto Sans"/>
        <family val="2"/>
      </rPr>
      <t xml:space="preserve">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370205******297018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t xml:space="preserve">370402******20202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t xml:space="preserve">371428******23302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370104******14331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371526******21284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A</t>
    </r>
  </si>
  <si>
    <t xml:space="preserve">372324******264425</t>
  </si>
  <si>
    <t xml:space="preserve">2401011107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370125******09192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370124******13654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腾</t>
    </r>
  </si>
  <si>
    <t xml:space="preserve">371302******26401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370104******02222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372321******077620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70125******300580</t>
  </si>
  <si>
    <t xml:space="preserve">370112******157125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t xml:space="preserve">370181******05718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阁</t>
    </r>
  </si>
  <si>
    <t xml:space="preserve">371425******194624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370125******03002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t xml:space="preserve">370181******123428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70181******04414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370982******23362X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柔</t>
    </r>
  </si>
  <si>
    <t xml:space="preserve">210404******27062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t xml:space="preserve">131102******27021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370112******278044</t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371402******196509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370105******1625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爽</t>
    </r>
  </si>
  <si>
    <t xml:space="preserve">371422******18774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佩</t>
    </r>
  </si>
  <si>
    <t xml:space="preserve">370125******307420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370911******13002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371482******245747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莎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370522******261880</t>
  </si>
  <si>
    <t xml:space="preserve">240101060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樾</t>
    </r>
  </si>
  <si>
    <t xml:space="preserve">370104******295520</t>
  </si>
  <si>
    <t xml:space="preserve">24010512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371702******103723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370125******18192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370103******028547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370406******19394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70781******08184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芮</t>
    </r>
  </si>
  <si>
    <t xml:space="preserve">370125******305320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371402******17262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欠</t>
    </r>
  </si>
  <si>
    <t xml:space="preserve">370923******293947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</si>
  <si>
    <t xml:space="preserve">370126******214220</t>
  </si>
  <si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370112******10642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70725******202828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370104******16222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230405******160048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70983******101341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璟</t>
    </r>
  </si>
  <si>
    <t xml:space="preserve">370214******143524</t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70126******10342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370112******155164</t>
  </si>
  <si>
    <t xml:space="preserve">370125******020520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71522******03082X</t>
  </si>
  <si>
    <t xml:space="preserve">371102******246521</t>
  </si>
  <si>
    <t xml:space="preserve">370323******162227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莎</t>
    </r>
  </si>
  <si>
    <t xml:space="preserve">370125******1870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371522******193922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</si>
  <si>
    <t xml:space="preserve">152324******09602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70783******13252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370181******210724</t>
  </si>
  <si>
    <t xml:space="preserve">370112******02344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370781******1652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371122******023760</t>
  </si>
  <si>
    <t xml:space="preserve">370105******145921</t>
  </si>
  <si>
    <t xml:space="preserve">370125******201925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371581******126429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370911******100860</t>
  </si>
  <si>
    <t xml:space="preserve">370828******07566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370125******208542</t>
  </si>
  <si>
    <t xml:space="preserve">370983******17284X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370181******164467</t>
  </si>
  <si>
    <t xml:space="preserve">240101193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72924******163624</t>
  </si>
  <si>
    <t xml:space="preserve">240105162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370126******194826</t>
  </si>
  <si>
    <t xml:space="preserve">2401021630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371428******06552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t xml:space="preserve">370282******140013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71522******05232X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370112******06802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370181******094129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370181******010324</t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370104******23332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371421******21196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370881******29532X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370112******06454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371581******134124</t>
  </si>
  <si>
    <t xml:space="preserve">370982******19336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370830******041225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371481******016626</t>
  </si>
  <si>
    <t xml:space="preserve">370402******22302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371202******024012</t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t xml:space="preserve">130425******30712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372330******225860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372928******086320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</si>
  <si>
    <t xml:space="preserve">370982******146482</t>
  </si>
  <si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宋体"/>
        <family val="0"/>
        <charset val="134"/>
      </rPr>
      <t xml:space="preserve">*</t>
    </r>
  </si>
  <si>
    <t xml:space="preserve">370105******06594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驰</t>
    </r>
  </si>
  <si>
    <t xml:space="preserve">370181******22716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370125******03342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370682******217126</t>
  </si>
  <si>
    <t xml:space="preserve">370112******242060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370881******101527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</si>
  <si>
    <t xml:space="preserve">370283******28664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371523******240023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t xml:space="preserve">370126******06342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70104******143725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372301******27242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372324******114126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</si>
  <si>
    <t xml:space="preserve">371426******154821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370125******28630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370323******252242</t>
  </si>
  <si>
    <t xml:space="preserve">370283******267056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婕</t>
    </r>
  </si>
  <si>
    <t xml:space="preserve">371121******123560</t>
  </si>
  <si>
    <t xml:space="preserve">371323******17694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70112******12562X</t>
  </si>
  <si>
    <t xml:space="preserve">370125******03342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71522******03534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72923******074745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371202******03182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372330******027267</t>
  </si>
  <si>
    <t xml:space="preserve">370105******186527</t>
  </si>
  <si>
    <t xml:space="preserve">370830******11572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t xml:space="preserve">370125******132726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t xml:space="preserve">370103******14702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70125******211229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</si>
  <si>
    <t xml:space="preserve">371424******141855</t>
  </si>
  <si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盼</t>
    </r>
  </si>
  <si>
    <t xml:space="preserve">370105******025927</t>
  </si>
  <si>
    <t xml:space="preserve">371426******25485X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371202******10834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t xml:space="preserve">370181******28072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370125******238526</t>
  </si>
  <si>
    <t xml:space="preserve">371402******18194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370125******28052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370304******105813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70321******26362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t xml:space="preserve">371426******280021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370923******061925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t xml:space="preserve">370786******02032X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371327******243720</t>
  </si>
  <si>
    <t xml:space="preserve">2401031022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70124******241528</t>
  </si>
  <si>
    <t xml:space="preserve">2401040407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370105******016529</t>
  </si>
  <si>
    <t xml:space="preserve">370725******25022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372923******26240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珂</t>
    </r>
  </si>
  <si>
    <t xml:space="preserve">411326******160725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370112******122044</t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370304******07622X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妤</t>
    </r>
  </si>
  <si>
    <t xml:space="preserve">370282******15082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71427******033122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72930******172700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</t>
    </r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370103******018557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越</t>
    </r>
  </si>
  <si>
    <t xml:space="preserve">370830******2700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371203******283528</t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370781******244823</t>
  </si>
  <si>
    <t xml:space="preserve">370725******150984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372922******19572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371581******01542X</t>
  </si>
  <si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潇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370105******286228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</si>
  <si>
    <t xml:space="preserve">370911******132437</t>
  </si>
  <si>
    <t xml:space="preserve">371522******262310</t>
  </si>
  <si>
    <t xml:space="preserve">370112******12003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70181******310336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370831******135819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370105******20591X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370112******30001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振</t>
    </r>
  </si>
  <si>
    <t xml:space="preserve">370406******036616</t>
  </si>
  <si>
    <r>
      <rPr>
        <sz val="10"/>
        <color rgb="FF000000"/>
        <rFont val="Noto Sans"/>
        <family val="2"/>
      </rPr>
      <t xml:space="preserve">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370102******1006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370123******10342X</t>
  </si>
  <si>
    <r>
      <rPr>
        <sz val="10"/>
        <color rgb="FF000000"/>
        <rFont val="Noto Sans"/>
        <family val="2"/>
      </rPr>
      <t xml:space="preserve">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t xml:space="preserve">371202******042622</t>
  </si>
  <si>
    <t xml:space="preserve">370112******281521</t>
  </si>
  <si>
    <t xml:space="preserve">序号</t>
  </si>
  <si>
    <t xml:space="preserve">面试人员
顺序号</t>
  </si>
  <si>
    <t xml:space="preserve">面试评委打分</t>
  </si>
  <si>
    <t xml:space="preserve">最终得分</t>
  </si>
  <si>
    <t xml:space="preserve">王玥</t>
  </si>
  <si>
    <t xml:space="preserve">石玉磊</t>
  </si>
  <si>
    <t xml:space="preserve">李霞</t>
  </si>
  <si>
    <t xml:space="preserve">王艳芹</t>
  </si>
  <si>
    <t xml:space="preserve">黄冬梅 </t>
  </si>
  <si>
    <t xml:space="preserve">马倩 </t>
  </si>
  <si>
    <t xml:space="preserve">李东莉</t>
  </si>
  <si>
    <t xml:space="preserve">王瑞霞</t>
  </si>
  <si>
    <t xml:space="preserve">001</t>
  </si>
  <si>
    <t xml:space="preserve">马利娜</t>
  </si>
  <si>
    <t xml:space="preserve">002</t>
  </si>
  <si>
    <t xml:space="preserve">王泺贻</t>
  </si>
  <si>
    <t xml:space="preserve">003</t>
  </si>
  <si>
    <t xml:space="preserve">朱文娟</t>
  </si>
  <si>
    <t xml:space="preserve">004</t>
  </si>
  <si>
    <t xml:space="preserve">刘悦</t>
  </si>
  <si>
    <t xml:space="preserve">005</t>
  </si>
  <si>
    <t xml:space="preserve">李皓月</t>
  </si>
  <si>
    <t xml:space="preserve">006</t>
  </si>
  <si>
    <t xml:space="preserve">刘易东</t>
  </si>
  <si>
    <t xml:space="preserve">007</t>
  </si>
  <si>
    <t xml:space="preserve">王丽菊</t>
  </si>
  <si>
    <t xml:space="preserve">008</t>
  </si>
  <si>
    <t xml:space="preserve">赵立明</t>
  </si>
  <si>
    <t xml:space="preserve">009</t>
  </si>
  <si>
    <t xml:space="preserve">张梦凡</t>
  </si>
  <si>
    <t xml:space="preserve">010</t>
  </si>
  <si>
    <t xml:space="preserve">路萍</t>
  </si>
  <si>
    <t xml:space="preserve">011</t>
  </si>
  <si>
    <t xml:space="preserve">李华</t>
  </si>
  <si>
    <t xml:space="preserve">012</t>
  </si>
  <si>
    <t xml:space="preserve">周施睿</t>
  </si>
  <si>
    <t xml:space="preserve">013</t>
  </si>
  <si>
    <t xml:space="preserve">孟淑敏</t>
  </si>
  <si>
    <t xml:space="preserve">014</t>
  </si>
  <si>
    <t xml:space="preserve">娄云华</t>
  </si>
  <si>
    <t xml:space="preserve">015</t>
  </si>
  <si>
    <t xml:space="preserve">杨晶晶</t>
  </si>
  <si>
    <t xml:space="preserve">016</t>
  </si>
  <si>
    <t xml:space="preserve">崔玉佳</t>
  </si>
  <si>
    <t xml:space="preserve">017</t>
  </si>
  <si>
    <t xml:space="preserve">张莎莎</t>
  </si>
  <si>
    <t xml:space="preserve">018</t>
  </si>
  <si>
    <t xml:space="preserve">孙善丽</t>
  </si>
  <si>
    <t xml:space="preserve">019</t>
  </si>
  <si>
    <t xml:space="preserve">宋姗姗</t>
  </si>
  <si>
    <t xml:space="preserve">020</t>
  </si>
  <si>
    <t xml:space="preserve">张艳</t>
  </si>
  <si>
    <t xml:space="preserve">021</t>
  </si>
  <si>
    <t xml:space="preserve">张素姝</t>
  </si>
  <si>
    <t xml:space="preserve">022</t>
  </si>
  <si>
    <t xml:space="preserve">高雪</t>
  </si>
  <si>
    <t xml:space="preserve">023</t>
  </si>
  <si>
    <t xml:space="preserve">董新美</t>
  </si>
  <si>
    <t xml:space="preserve">024</t>
  </si>
  <si>
    <t xml:space="preserve">朱虹</t>
  </si>
  <si>
    <t xml:space="preserve">025</t>
  </si>
  <si>
    <t xml:space="preserve">赵雪</t>
  </si>
  <si>
    <t xml:space="preserve">026</t>
  </si>
  <si>
    <t xml:space="preserve">梅桂</t>
  </si>
  <si>
    <t xml:space="preserve">027</t>
  </si>
  <si>
    <t xml:space="preserve">王梦琦</t>
  </si>
  <si>
    <t xml:space="preserve">028</t>
  </si>
  <si>
    <t xml:space="preserve">王静</t>
  </si>
  <si>
    <t xml:space="preserve">029</t>
  </si>
  <si>
    <t xml:space="preserve">蒋慧娟</t>
  </si>
  <si>
    <t xml:space="preserve">030</t>
  </si>
  <si>
    <t xml:space="preserve">面试人员姓名</t>
  </si>
  <si>
    <t xml:space="preserve">主考官</t>
  </si>
  <si>
    <t xml:space="preserve">面试官一</t>
  </si>
  <si>
    <t xml:space="preserve">面试官二</t>
  </si>
  <si>
    <t xml:space="preserve">面试官三</t>
  </si>
  <si>
    <t xml:space="preserve">面试官四</t>
  </si>
  <si>
    <t xml:space="preserve">面试官五</t>
  </si>
  <si>
    <t xml:space="preserve">面试官六</t>
  </si>
  <si>
    <t xml:space="preserve">赵胜男</t>
  </si>
  <si>
    <t xml:space="preserve">033</t>
  </si>
  <si>
    <t xml:space="preserve">陈学萍</t>
  </si>
  <si>
    <t xml:space="preserve">034</t>
  </si>
  <si>
    <t xml:space="preserve">于爽</t>
  </si>
  <si>
    <t xml:space="preserve">035</t>
  </si>
  <si>
    <t xml:space="preserve">刘艳方</t>
  </si>
  <si>
    <t xml:space="preserve">036</t>
  </si>
  <si>
    <t xml:space="preserve">付爽</t>
  </si>
  <si>
    <t xml:space="preserve">037</t>
  </si>
  <si>
    <t xml:space="preserve">董玲玲</t>
  </si>
  <si>
    <t xml:space="preserve">038</t>
  </si>
  <si>
    <t xml:space="preserve">解文硕</t>
  </si>
  <si>
    <t xml:space="preserve">039</t>
  </si>
  <si>
    <t xml:space="preserve">李新美</t>
  </si>
  <si>
    <t xml:space="preserve">040</t>
  </si>
  <si>
    <t xml:space="preserve">李明月</t>
  </si>
  <si>
    <t xml:space="preserve">041</t>
  </si>
  <si>
    <t xml:space="preserve">仲素娟</t>
  </si>
  <si>
    <t xml:space="preserve">042</t>
  </si>
  <si>
    <t xml:space="preserve">王艳</t>
  </si>
  <si>
    <t xml:space="preserve">043</t>
  </si>
  <si>
    <t xml:space="preserve">王妮妮</t>
  </si>
  <si>
    <t xml:space="preserve">044</t>
  </si>
  <si>
    <t xml:space="preserve">张圆圆</t>
  </si>
  <si>
    <t xml:space="preserve">045</t>
  </si>
  <si>
    <t xml:space="preserve">李辉</t>
  </si>
  <si>
    <t xml:space="preserve">046</t>
  </si>
  <si>
    <t xml:space="preserve">王悦</t>
  </si>
  <si>
    <t xml:space="preserve">047</t>
  </si>
  <si>
    <t xml:space="preserve">张倩倩</t>
  </si>
  <si>
    <t xml:space="preserve">048</t>
  </si>
  <si>
    <t xml:space="preserve">苏惠云</t>
  </si>
  <si>
    <t xml:space="preserve">049</t>
  </si>
  <si>
    <t xml:space="preserve">田金玉园春</t>
  </si>
  <si>
    <t xml:space="preserve">050</t>
  </si>
  <si>
    <t xml:space="preserve">秦甜甜</t>
  </si>
  <si>
    <t xml:space="preserve">051</t>
  </si>
  <si>
    <t xml:space="preserve">刘华灵</t>
  </si>
  <si>
    <t xml:space="preserve">052</t>
  </si>
  <si>
    <t xml:space="preserve">张桂颍</t>
  </si>
  <si>
    <t xml:space="preserve">053</t>
  </si>
  <si>
    <t xml:space="preserve">肖梦迪</t>
  </si>
  <si>
    <t xml:space="preserve">054</t>
  </si>
  <si>
    <t xml:space="preserve">张霞</t>
  </si>
  <si>
    <t xml:space="preserve">055</t>
  </si>
  <si>
    <t xml:space="preserve">路玲霞</t>
  </si>
  <si>
    <t xml:space="preserve">056</t>
  </si>
  <si>
    <t xml:space="preserve">吴化满</t>
  </si>
  <si>
    <t xml:space="preserve">057</t>
  </si>
  <si>
    <t xml:space="preserve">李恩凯</t>
  </si>
  <si>
    <t xml:space="preserve">058</t>
  </si>
  <si>
    <t xml:space="preserve">尹晓</t>
  </si>
  <si>
    <t xml:space="preserve">059</t>
  </si>
  <si>
    <t xml:space="preserve">朱城榕</t>
  </si>
  <si>
    <t xml:space="preserve">060</t>
  </si>
  <si>
    <t xml:space="preserve">李风</t>
  </si>
  <si>
    <t xml:space="preserve">061</t>
  </si>
  <si>
    <t xml:space="preserve">任春婷</t>
  </si>
  <si>
    <t xml:space="preserve">062</t>
  </si>
  <si>
    <t xml:space="preserve">周坤</t>
  </si>
  <si>
    <t xml:space="preserve">063</t>
  </si>
  <si>
    <t xml:space="preserve">颜亚军</t>
  </si>
  <si>
    <t xml:space="preserve">0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333333"/>
      <name val="Arial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0" activePane="bottomLeft" state="frozen"/>
      <selection pane="topLeft" activeCell="A1" activeCellId="0" sqref="A1"/>
      <selection pane="bottomLeft" activeCell="H54" activeCellId="0" sqref="H54:H5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87"/>
    <col collapsed="false" customWidth="true" hidden="false" outlineLevel="0" max="3" min="3" style="1" width="17.87"/>
    <col collapsed="false" customWidth="true" hidden="false" outlineLevel="0" max="4" min="4" style="1" width="10.12"/>
    <col collapsed="false" customWidth="true" hidden="false" outlineLevel="0" max="6" min="5" style="3" width="8.62"/>
    <col collapsed="false" customWidth="true" hidden="false" outlineLevel="0" max="7" min="7" style="3" width="7.87"/>
    <col collapsed="false" customWidth="true" hidden="false" outlineLevel="0" max="8" min="8" style="4" width="8.62"/>
    <col collapsed="false" customWidth="true" hidden="false" outlineLevel="0" max="9" min="9" style="1" width="14.87"/>
    <col collapsed="false" customWidth="true" hidden="false" outlineLevel="0" max="244" min="10" style="1" width="8.89"/>
    <col collapsed="false" customWidth="false" hidden="false" outlineLevel="0" max="257" min="245" style="1" width="8.99"/>
  </cols>
  <sheetData>
    <row r="1" customFormat="false" ht="27" hidden="false" customHeight="true" outlineLevel="0" collapsed="false">
      <c r="A1" s="5" t="s">
        <v>0</v>
      </c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3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</row>
    <row r="4" s="13" customFormat="true" ht="25" hidden="false" customHeight="true" outlineLevel="0" collapsed="false">
      <c r="A4" s="14" t="s">
        <v>11</v>
      </c>
      <c r="B4" s="14" t="s">
        <v>12</v>
      </c>
      <c r="C4" s="15" t="s">
        <v>13</v>
      </c>
      <c r="D4" s="14" t="n">
        <v>2401011111</v>
      </c>
      <c r="E4" s="16" t="n">
        <v>84.7</v>
      </c>
      <c r="F4" s="16" t="n">
        <v>93</v>
      </c>
      <c r="G4" s="16" t="n">
        <v>89.68</v>
      </c>
      <c r="H4" s="17" t="n">
        <v>1</v>
      </c>
      <c r="I4" s="14" t="s">
        <v>14</v>
      </c>
    </row>
    <row r="5" s="13" customFormat="true" ht="25" hidden="false" customHeight="true" outlineLevel="0" collapsed="false">
      <c r="A5" s="14" t="s">
        <v>15</v>
      </c>
      <c r="B5" s="14" t="s">
        <v>12</v>
      </c>
      <c r="C5" s="15" t="s">
        <v>16</v>
      </c>
      <c r="D5" s="14" t="n">
        <v>2401011623</v>
      </c>
      <c r="E5" s="16" t="n">
        <v>85.6</v>
      </c>
      <c r="F5" s="16" t="n">
        <v>88.6</v>
      </c>
      <c r="G5" s="16" t="n">
        <v>87.4</v>
      </c>
      <c r="H5" s="17" t="n">
        <v>2</v>
      </c>
      <c r="I5" s="14" t="s">
        <v>14</v>
      </c>
    </row>
    <row r="6" s="13" customFormat="true" ht="25" hidden="false" customHeight="true" outlineLevel="0" collapsed="false">
      <c r="A6" s="14" t="s">
        <v>17</v>
      </c>
      <c r="B6" s="14" t="s">
        <v>12</v>
      </c>
      <c r="C6" s="15" t="s">
        <v>18</v>
      </c>
      <c r="D6" s="14" t="n">
        <v>2401030723</v>
      </c>
      <c r="E6" s="16" t="n">
        <v>83.2</v>
      </c>
      <c r="F6" s="16" t="n">
        <v>89.6</v>
      </c>
      <c r="G6" s="16" t="n">
        <v>87.04</v>
      </c>
      <c r="H6" s="17" t="n">
        <v>3</v>
      </c>
      <c r="I6" s="14" t="s">
        <v>14</v>
      </c>
    </row>
    <row r="7" s="13" customFormat="true" ht="25" hidden="false" customHeight="true" outlineLevel="0" collapsed="false">
      <c r="A7" s="14" t="s">
        <v>19</v>
      </c>
      <c r="B7" s="14" t="s">
        <v>12</v>
      </c>
      <c r="C7" s="15" t="s">
        <v>20</v>
      </c>
      <c r="D7" s="14" t="n">
        <v>2401051807</v>
      </c>
      <c r="E7" s="16" t="n">
        <v>83</v>
      </c>
      <c r="F7" s="16" t="n">
        <v>83.2</v>
      </c>
      <c r="G7" s="16" t="n">
        <v>83.12</v>
      </c>
      <c r="H7" s="17" t="n">
        <v>4</v>
      </c>
      <c r="I7" s="14" t="s">
        <v>14</v>
      </c>
    </row>
    <row r="8" s="13" customFormat="true" ht="25" hidden="false" customHeight="true" outlineLevel="0" collapsed="false">
      <c r="A8" s="14" t="s">
        <v>21</v>
      </c>
      <c r="B8" s="14" t="s">
        <v>12</v>
      </c>
      <c r="C8" s="15" t="s">
        <v>22</v>
      </c>
      <c r="D8" s="14" t="n">
        <v>2401010419</v>
      </c>
      <c r="E8" s="16" t="n">
        <v>82.4</v>
      </c>
      <c r="F8" s="16" t="n">
        <v>78.8</v>
      </c>
      <c r="G8" s="16" t="n">
        <v>80.24</v>
      </c>
      <c r="H8" s="17" t="n">
        <v>5</v>
      </c>
      <c r="I8" s="14"/>
    </row>
    <row r="9" s="13" customFormat="true" ht="25" hidden="false" customHeight="true" outlineLevel="0" collapsed="false">
      <c r="A9" s="18" t="s">
        <v>23</v>
      </c>
      <c r="B9" s="18" t="s">
        <v>24</v>
      </c>
      <c r="C9" s="19" t="s">
        <v>25</v>
      </c>
      <c r="D9" s="19" t="s">
        <v>26</v>
      </c>
      <c r="E9" s="20" t="n">
        <v>83.8</v>
      </c>
      <c r="F9" s="21" t="s">
        <v>27</v>
      </c>
      <c r="G9" s="21" t="s">
        <v>28</v>
      </c>
      <c r="H9" s="17" t="n">
        <v>6</v>
      </c>
      <c r="I9" s="14"/>
    </row>
    <row r="10" s="13" customFormat="true" ht="25" hidden="false" customHeight="true" outlineLevel="0" collapsed="false">
      <c r="A10" s="22" t="s">
        <v>29</v>
      </c>
      <c r="B10" s="22" t="s">
        <v>30</v>
      </c>
      <c r="C10" s="23" t="s">
        <v>31</v>
      </c>
      <c r="D10" s="22" t="n">
        <v>2401032109</v>
      </c>
      <c r="E10" s="24" t="n">
        <v>85.8</v>
      </c>
      <c r="F10" s="24" t="n">
        <v>91</v>
      </c>
      <c r="G10" s="24" t="n">
        <v>88.92</v>
      </c>
      <c r="H10" s="25" t="n">
        <v>1</v>
      </c>
      <c r="I10" s="22" t="s">
        <v>14</v>
      </c>
    </row>
    <row r="11" s="13" customFormat="true" ht="25" hidden="false" customHeight="true" outlineLevel="0" collapsed="false">
      <c r="A11" s="22" t="s">
        <v>32</v>
      </c>
      <c r="B11" s="22" t="s">
        <v>30</v>
      </c>
      <c r="C11" s="23" t="s">
        <v>33</v>
      </c>
      <c r="D11" s="22" t="n">
        <v>2401032218</v>
      </c>
      <c r="E11" s="24" t="n">
        <v>77.3</v>
      </c>
      <c r="F11" s="24" t="n">
        <v>92.6</v>
      </c>
      <c r="G11" s="24" t="n">
        <v>86.48</v>
      </c>
      <c r="H11" s="25" t="n">
        <v>2</v>
      </c>
      <c r="I11" s="22" t="s">
        <v>14</v>
      </c>
    </row>
    <row r="12" s="13" customFormat="true" ht="25" hidden="false" customHeight="true" outlineLevel="0" collapsed="false">
      <c r="A12" s="22" t="s">
        <v>34</v>
      </c>
      <c r="B12" s="22" t="s">
        <v>30</v>
      </c>
      <c r="C12" s="23" t="s">
        <v>35</v>
      </c>
      <c r="D12" s="22" t="n">
        <v>2401020130</v>
      </c>
      <c r="E12" s="24" t="n">
        <v>80.1</v>
      </c>
      <c r="F12" s="24" t="n">
        <v>84.6</v>
      </c>
      <c r="G12" s="24" t="n">
        <v>82.8</v>
      </c>
      <c r="H12" s="25" t="n">
        <v>3</v>
      </c>
      <c r="I12" s="22" t="s">
        <v>14</v>
      </c>
    </row>
    <row r="13" s="13" customFormat="true" ht="25" hidden="false" customHeight="true" outlineLevel="0" collapsed="false">
      <c r="A13" s="22" t="s">
        <v>36</v>
      </c>
      <c r="B13" s="22" t="s">
        <v>30</v>
      </c>
      <c r="C13" s="23" t="s">
        <v>37</v>
      </c>
      <c r="D13" s="22" t="n">
        <v>2401031025</v>
      </c>
      <c r="E13" s="24" t="n">
        <v>77.9</v>
      </c>
      <c r="F13" s="24" t="n">
        <v>83.2</v>
      </c>
      <c r="G13" s="24" t="n">
        <v>81.08</v>
      </c>
      <c r="H13" s="25" t="n">
        <v>4</v>
      </c>
      <c r="I13" s="22" t="s">
        <v>14</v>
      </c>
    </row>
    <row r="14" s="13" customFormat="true" ht="25" hidden="false" customHeight="true" outlineLevel="0" collapsed="false">
      <c r="A14" s="22" t="s">
        <v>38</v>
      </c>
      <c r="B14" s="22" t="s">
        <v>30</v>
      </c>
      <c r="C14" s="23" t="s">
        <v>39</v>
      </c>
      <c r="D14" s="22" t="n">
        <v>2401010506</v>
      </c>
      <c r="E14" s="24" t="n">
        <v>77.9</v>
      </c>
      <c r="F14" s="24" t="n">
        <v>81.2</v>
      </c>
      <c r="G14" s="24" t="n">
        <v>79.88</v>
      </c>
      <c r="H14" s="25" t="n">
        <v>5</v>
      </c>
      <c r="I14" s="22"/>
    </row>
    <row r="15" s="13" customFormat="true" ht="25" hidden="false" customHeight="true" outlineLevel="0" collapsed="false">
      <c r="A15" s="22" t="s">
        <v>40</v>
      </c>
      <c r="B15" s="22" t="s">
        <v>30</v>
      </c>
      <c r="C15" s="23" t="s">
        <v>41</v>
      </c>
      <c r="D15" s="22" t="n">
        <v>2401020220</v>
      </c>
      <c r="E15" s="24" t="n">
        <v>71.1</v>
      </c>
      <c r="F15" s="24" t="n">
        <v>78.4</v>
      </c>
      <c r="G15" s="24" t="n">
        <v>75.48</v>
      </c>
      <c r="H15" s="25" t="n">
        <v>6</v>
      </c>
      <c r="I15" s="22"/>
    </row>
    <row r="16" s="13" customFormat="true" ht="25" hidden="false" customHeight="true" outlineLevel="0" collapsed="false">
      <c r="A16" s="14" t="s">
        <v>42</v>
      </c>
      <c r="B16" s="14" t="s">
        <v>43</v>
      </c>
      <c r="C16" s="15" t="s">
        <v>44</v>
      </c>
      <c r="D16" s="14" t="n">
        <v>2401031415</v>
      </c>
      <c r="E16" s="16" t="n">
        <v>89</v>
      </c>
      <c r="F16" s="16" t="n">
        <v>88.2</v>
      </c>
      <c r="G16" s="16" t="n">
        <v>88.52</v>
      </c>
      <c r="H16" s="17" t="n">
        <v>1</v>
      </c>
      <c r="I16" s="14" t="s">
        <v>14</v>
      </c>
    </row>
    <row r="17" s="13" customFormat="true" ht="25" hidden="false" customHeight="true" outlineLevel="0" collapsed="false">
      <c r="A17" s="14" t="s">
        <v>45</v>
      </c>
      <c r="B17" s="14" t="s">
        <v>43</v>
      </c>
      <c r="C17" s="15" t="s">
        <v>46</v>
      </c>
      <c r="D17" s="14" t="n">
        <v>2401052202</v>
      </c>
      <c r="E17" s="16" t="n">
        <v>85.2</v>
      </c>
      <c r="F17" s="16" t="n">
        <v>89.6</v>
      </c>
      <c r="G17" s="16" t="n">
        <v>87.84</v>
      </c>
      <c r="H17" s="17" t="n">
        <v>2</v>
      </c>
      <c r="I17" s="14" t="s">
        <v>14</v>
      </c>
    </row>
    <row r="18" s="13" customFormat="true" ht="25" hidden="false" customHeight="true" outlineLevel="0" collapsed="false">
      <c r="A18" s="14" t="s">
        <v>47</v>
      </c>
      <c r="B18" s="14" t="s">
        <v>43</v>
      </c>
      <c r="C18" s="15" t="s">
        <v>48</v>
      </c>
      <c r="D18" s="14" t="n">
        <v>2401032118</v>
      </c>
      <c r="E18" s="16" t="n">
        <v>84.1</v>
      </c>
      <c r="F18" s="16" t="n">
        <v>88.6</v>
      </c>
      <c r="G18" s="16" t="n">
        <v>86.8</v>
      </c>
      <c r="H18" s="17" t="n">
        <v>3</v>
      </c>
      <c r="I18" s="14" t="s">
        <v>14</v>
      </c>
    </row>
    <row r="19" s="13" customFormat="true" ht="25" hidden="false" customHeight="true" outlineLevel="0" collapsed="false">
      <c r="A19" s="14" t="s">
        <v>49</v>
      </c>
      <c r="B19" s="14" t="s">
        <v>43</v>
      </c>
      <c r="C19" s="15" t="s">
        <v>50</v>
      </c>
      <c r="D19" s="14" t="n">
        <v>2401020904</v>
      </c>
      <c r="E19" s="16" t="n">
        <v>84.3</v>
      </c>
      <c r="F19" s="16" t="n">
        <v>86.4</v>
      </c>
      <c r="G19" s="16" t="n">
        <v>85.56</v>
      </c>
      <c r="H19" s="17" t="n">
        <v>4</v>
      </c>
      <c r="I19" s="14" t="s">
        <v>14</v>
      </c>
    </row>
    <row r="20" s="13" customFormat="true" ht="25" hidden="false" customHeight="true" outlineLevel="0" collapsed="false">
      <c r="A20" s="14" t="s">
        <v>51</v>
      </c>
      <c r="B20" s="14" t="s">
        <v>43</v>
      </c>
      <c r="C20" s="15" t="s">
        <v>52</v>
      </c>
      <c r="D20" s="14" t="n">
        <v>2401041521</v>
      </c>
      <c r="E20" s="16" t="n">
        <v>85.2</v>
      </c>
      <c r="F20" s="16" t="n">
        <v>77.4</v>
      </c>
      <c r="G20" s="16" t="n">
        <v>80.52</v>
      </c>
      <c r="H20" s="17" t="n">
        <v>5</v>
      </c>
      <c r="I20" s="14"/>
    </row>
    <row r="21" s="13" customFormat="true" ht="25" hidden="false" customHeight="true" outlineLevel="0" collapsed="false">
      <c r="A21" s="14" t="s">
        <v>53</v>
      </c>
      <c r="B21" s="14" t="s">
        <v>43</v>
      </c>
      <c r="C21" s="15" t="s">
        <v>54</v>
      </c>
      <c r="D21" s="14" t="n">
        <v>2401041421</v>
      </c>
      <c r="E21" s="16" t="n">
        <v>83.7</v>
      </c>
      <c r="F21" s="16" t="n">
        <v>76.4</v>
      </c>
      <c r="G21" s="16" t="n">
        <v>79.32</v>
      </c>
      <c r="H21" s="17" t="n">
        <v>6</v>
      </c>
      <c r="I21" s="14"/>
    </row>
    <row r="22" s="13" customFormat="true" ht="25" hidden="false" customHeight="true" outlineLevel="0" collapsed="false">
      <c r="A22" s="22" t="s">
        <v>55</v>
      </c>
      <c r="B22" s="22" t="s">
        <v>56</v>
      </c>
      <c r="C22" s="23" t="s">
        <v>57</v>
      </c>
      <c r="D22" s="22" t="n">
        <v>2401030401</v>
      </c>
      <c r="E22" s="24" t="n">
        <v>86.1</v>
      </c>
      <c r="F22" s="24" t="n">
        <v>83.2</v>
      </c>
      <c r="G22" s="24" t="n">
        <v>84.36</v>
      </c>
      <c r="H22" s="25" t="n">
        <v>1</v>
      </c>
      <c r="I22" s="22" t="s">
        <v>14</v>
      </c>
    </row>
    <row r="23" s="13" customFormat="true" ht="25" hidden="false" customHeight="true" outlineLevel="0" collapsed="false">
      <c r="A23" s="22" t="s">
        <v>58</v>
      </c>
      <c r="B23" s="22" t="s">
        <v>56</v>
      </c>
      <c r="C23" s="23" t="s">
        <v>59</v>
      </c>
      <c r="D23" s="22" t="n">
        <v>2401011501</v>
      </c>
      <c r="E23" s="24" t="n">
        <v>79.7</v>
      </c>
      <c r="F23" s="24" t="n">
        <v>86.8</v>
      </c>
      <c r="G23" s="24" t="n">
        <v>83.96</v>
      </c>
      <c r="H23" s="25" t="n">
        <v>2</v>
      </c>
      <c r="I23" s="22" t="s">
        <v>14</v>
      </c>
    </row>
    <row r="24" s="13" customFormat="true" ht="25" hidden="false" customHeight="true" outlineLevel="0" collapsed="false">
      <c r="A24" s="22" t="s">
        <v>60</v>
      </c>
      <c r="B24" s="22" t="s">
        <v>56</v>
      </c>
      <c r="C24" s="23" t="s">
        <v>61</v>
      </c>
      <c r="D24" s="22" t="n">
        <v>2401052007</v>
      </c>
      <c r="E24" s="24" t="n">
        <v>79.7</v>
      </c>
      <c r="F24" s="24" t="n">
        <v>83.8</v>
      </c>
      <c r="G24" s="24" t="n">
        <v>82.16</v>
      </c>
      <c r="H24" s="25" t="n">
        <v>3</v>
      </c>
      <c r="I24" s="22" t="s">
        <v>14</v>
      </c>
    </row>
    <row r="25" s="13" customFormat="true" ht="25" hidden="false" customHeight="true" outlineLevel="0" collapsed="false">
      <c r="A25" s="22" t="s">
        <v>62</v>
      </c>
      <c r="B25" s="22" t="s">
        <v>56</v>
      </c>
      <c r="C25" s="23" t="s">
        <v>63</v>
      </c>
      <c r="D25" s="22" t="n">
        <v>2401030516</v>
      </c>
      <c r="E25" s="24" t="n">
        <v>77.1</v>
      </c>
      <c r="F25" s="24" t="n">
        <v>84</v>
      </c>
      <c r="G25" s="24" t="n">
        <v>81.24</v>
      </c>
      <c r="H25" s="25" t="n">
        <v>4</v>
      </c>
      <c r="I25" s="22" t="s">
        <v>14</v>
      </c>
    </row>
    <row r="26" s="13" customFormat="true" ht="25" hidden="false" customHeight="true" outlineLevel="0" collapsed="false">
      <c r="A26" s="22" t="s">
        <v>64</v>
      </c>
      <c r="B26" s="22" t="s">
        <v>56</v>
      </c>
      <c r="C26" s="23" t="s">
        <v>65</v>
      </c>
      <c r="D26" s="22" t="n">
        <v>2401040412</v>
      </c>
      <c r="E26" s="24" t="n">
        <v>70.8</v>
      </c>
      <c r="F26" s="24" t="n">
        <v>86.2</v>
      </c>
      <c r="G26" s="24" t="n">
        <v>80.04</v>
      </c>
      <c r="H26" s="25" t="n">
        <v>5</v>
      </c>
      <c r="I26" s="22" t="s">
        <v>14</v>
      </c>
    </row>
    <row r="27" s="13" customFormat="true" ht="25" hidden="false" customHeight="true" outlineLevel="0" collapsed="false">
      <c r="A27" s="22" t="s">
        <v>66</v>
      </c>
      <c r="B27" s="22" t="s">
        <v>56</v>
      </c>
      <c r="C27" s="23" t="s">
        <v>67</v>
      </c>
      <c r="D27" s="22" t="n">
        <v>2401021109</v>
      </c>
      <c r="E27" s="24" t="n">
        <v>76.3</v>
      </c>
      <c r="F27" s="24" t="n">
        <v>82.2</v>
      </c>
      <c r="G27" s="24" t="n">
        <v>79.84</v>
      </c>
      <c r="H27" s="25" t="n">
        <v>6</v>
      </c>
      <c r="I27" s="22" t="s">
        <v>14</v>
      </c>
    </row>
    <row r="28" s="13" customFormat="true" ht="25" hidden="false" customHeight="true" outlineLevel="0" collapsed="false">
      <c r="A28" s="22" t="s">
        <v>68</v>
      </c>
      <c r="B28" s="22" t="s">
        <v>56</v>
      </c>
      <c r="C28" s="23" t="s">
        <v>69</v>
      </c>
      <c r="D28" s="22" t="n">
        <v>2401012307</v>
      </c>
      <c r="E28" s="24" t="n">
        <v>69.7</v>
      </c>
      <c r="F28" s="24" t="n">
        <v>82.4</v>
      </c>
      <c r="G28" s="24" t="n">
        <v>77.32</v>
      </c>
      <c r="H28" s="25" t="n">
        <v>7</v>
      </c>
      <c r="I28" s="22" t="s">
        <v>14</v>
      </c>
    </row>
    <row r="29" s="13" customFormat="true" ht="25" hidden="false" customHeight="true" outlineLevel="0" collapsed="false">
      <c r="A29" s="22" t="s">
        <v>70</v>
      </c>
      <c r="B29" s="22" t="s">
        <v>56</v>
      </c>
      <c r="C29" s="23" t="s">
        <v>71</v>
      </c>
      <c r="D29" s="22" t="n">
        <v>2401021230</v>
      </c>
      <c r="E29" s="24" t="n">
        <v>64.9</v>
      </c>
      <c r="F29" s="24" t="n">
        <v>83.8</v>
      </c>
      <c r="G29" s="24" t="n">
        <v>76.24</v>
      </c>
      <c r="H29" s="25" t="n">
        <v>8</v>
      </c>
      <c r="I29" s="22" t="s">
        <v>14</v>
      </c>
    </row>
    <row r="30" s="13" customFormat="true" ht="25" hidden="false" customHeight="true" outlineLevel="0" collapsed="false">
      <c r="A30" s="22" t="s">
        <v>72</v>
      </c>
      <c r="B30" s="22" t="s">
        <v>56</v>
      </c>
      <c r="C30" s="23" t="s">
        <v>73</v>
      </c>
      <c r="D30" s="22" t="n">
        <v>2401011710</v>
      </c>
      <c r="E30" s="24" t="n">
        <v>72.1</v>
      </c>
      <c r="F30" s="24" t="n">
        <v>75.4</v>
      </c>
      <c r="G30" s="24" t="n">
        <v>74.08</v>
      </c>
      <c r="H30" s="25" t="n">
        <v>9</v>
      </c>
      <c r="I30" s="22" t="s">
        <v>14</v>
      </c>
    </row>
    <row r="31" s="13" customFormat="true" ht="25" hidden="false" customHeight="true" outlineLevel="0" collapsed="false">
      <c r="A31" s="26" t="s">
        <v>74</v>
      </c>
      <c r="B31" s="26" t="s">
        <v>75</v>
      </c>
      <c r="C31" s="27" t="s">
        <v>76</v>
      </c>
      <c r="D31" s="27" t="s">
        <v>77</v>
      </c>
      <c r="E31" s="28" t="n">
        <v>81.4</v>
      </c>
      <c r="F31" s="29" t="s">
        <v>27</v>
      </c>
      <c r="G31" s="29" t="s">
        <v>28</v>
      </c>
      <c r="H31" s="25" t="n">
        <v>10</v>
      </c>
      <c r="I31" s="22"/>
    </row>
    <row r="32" s="13" customFormat="true" ht="25" hidden="false" customHeight="true" outlineLevel="0" collapsed="false">
      <c r="A32" s="14" t="s">
        <v>78</v>
      </c>
      <c r="B32" s="14" t="s">
        <v>79</v>
      </c>
      <c r="C32" s="15" t="s">
        <v>80</v>
      </c>
      <c r="D32" s="14" t="n">
        <v>2401031316</v>
      </c>
      <c r="E32" s="16" t="n">
        <v>83.2</v>
      </c>
      <c r="F32" s="16" t="n">
        <v>88.6</v>
      </c>
      <c r="G32" s="16" t="n">
        <v>86.44</v>
      </c>
      <c r="H32" s="17" t="n">
        <v>1</v>
      </c>
      <c r="I32" s="14" t="s">
        <v>14</v>
      </c>
    </row>
    <row r="33" s="13" customFormat="true" ht="25" hidden="false" customHeight="true" outlineLevel="0" collapsed="false">
      <c r="A33" s="14" t="s">
        <v>81</v>
      </c>
      <c r="B33" s="14" t="s">
        <v>79</v>
      </c>
      <c r="C33" s="15" t="s">
        <v>82</v>
      </c>
      <c r="D33" s="14" t="n">
        <v>2401011021</v>
      </c>
      <c r="E33" s="16" t="n">
        <v>87.5</v>
      </c>
      <c r="F33" s="16" t="n">
        <v>82</v>
      </c>
      <c r="G33" s="16" t="n">
        <v>84.2</v>
      </c>
      <c r="H33" s="17" t="n">
        <v>2</v>
      </c>
      <c r="I33" s="14" t="s">
        <v>14</v>
      </c>
    </row>
    <row r="34" s="13" customFormat="true" ht="25" hidden="false" customHeight="true" outlineLevel="0" collapsed="false">
      <c r="A34" s="14" t="s">
        <v>83</v>
      </c>
      <c r="B34" s="14" t="s">
        <v>79</v>
      </c>
      <c r="C34" s="15" t="s">
        <v>84</v>
      </c>
      <c r="D34" s="14" t="n">
        <v>2401021017</v>
      </c>
      <c r="E34" s="16" t="n">
        <v>83</v>
      </c>
      <c r="F34" s="16" t="n">
        <v>81.6</v>
      </c>
      <c r="G34" s="16" t="n">
        <v>82.16</v>
      </c>
      <c r="H34" s="17" t="n">
        <v>3</v>
      </c>
      <c r="I34" s="14"/>
    </row>
    <row r="35" s="13" customFormat="true" ht="25" hidden="false" customHeight="true" outlineLevel="0" collapsed="false">
      <c r="A35" s="22" t="s">
        <v>68</v>
      </c>
      <c r="B35" s="22" t="s">
        <v>85</v>
      </c>
      <c r="C35" s="23" t="s">
        <v>86</v>
      </c>
      <c r="D35" s="22" t="n">
        <v>2401011308</v>
      </c>
      <c r="E35" s="24" t="n">
        <v>86.2</v>
      </c>
      <c r="F35" s="24" t="n">
        <v>93.8</v>
      </c>
      <c r="G35" s="24" t="n">
        <v>90.76</v>
      </c>
      <c r="H35" s="25" t="n">
        <v>1</v>
      </c>
      <c r="I35" s="22" t="s">
        <v>14</v>
      </c>
    </row>
    <row r="36" s="13" customFormat="true" ht="25" hidden="false" customHeight="true" outlineLevel="0" collapsed="false">
      <c r="A36" s="22" t="s">
        <v>87</v>
      </c>
      <c r="B36" s="22" t="s">
        <v>85</v>
      </c>
      <c r="C36" s="23" t="s">
        <v>88</v>
      </c>
      <c r="D36" s="22" t="n">
        <v>2401021511</v>
      </c>
      <c r="E36" s="24" t="n">
        <v>88.1</v>
      </c>
      <c r="F36" s="24" t="n">
        <v>92.2</v>
      </c>
      <c r="G36" s="24" t="n">
        <v>90.56</v>
      </c>
      <c r="H36" s="25" t="n">
        <v>2</v>
      </c>
      <c r="I36" s="22" t="s">
        <v>14</v>
      </c>
    </row>
    <row r="37" s="13" customFormat="true" ht="25" hidden="false" customHeight="true" outlineLevel="0" collapsed="false">
      <c r="A37" s="22" t="s">
        <v>89</v>
      </c>
      <c r="B37" s="22" t="s">
        <v>85</v>
      </c>
      <c r="C37" s="23" t="s">
        <v>90</v>
      </c>
      <c r="D37" s="22" t="n">
        <v>2401050303</v>
      </c>
      <c r="E37" s="24" t="n">
        <v>87.8</v>
      </c>
      <c r="F37" s="24" t="n">
        <v>89.4</v>
      </c>
      <c r="G37" s="24" t="n">
        <v>88.76</v>
      </c>
      <c r="H37" s="25" t="n">
        <v>3</v>
      </c>
      <c r="I37" s="22" t="s">
        <v>14</v>
      </c>
    </row>
    <row r="38" s="13" customFormat="true" ht="25" hidden="false" customHeight="true" outlineLevel="0" collapsed="false">
      <c r="A38" s="22" t="s">
        <v>87</v>
      </c>
      <c r="B38" s="22" t="s">
        <v>85</v>
      </c>
      <c r="C38" s="23" t="s">
        <v>91</v>
      </c>
      <c r="D38" s="22" t="n">
        <v>2401032207</v>
      </c>
      <c r="E38" s="24" t="n">
        <v>85.2</v>
      </c>
      <c r="F38" s="24" t="n">
        <v>90.4</v>
      </c>
      <c r="G38" s="24" t="n">
        <v>88.32</v>
      </c>
      <c r="H38" s="25" t="n">
        <v>4</v>
      </c>
      <c r="I38" s="22" t="s">
        <v>14</v>
      </c>
    </row>
    <row r="39" s="13" customFormat="true" ht="25" hidden="false" customHeight="true" outlineLevel="0" collapsed="false">
      <c r="A39" s="22" t="s">
        <v>92</v>
      </c>
      <c r="B39" s="22" t="s">
        <v>85</v>
      </c>
      <c r="C39" s="23" t="s">
        <v>93</v>
      </c>
      <c r="D39" s="22" t="n">
        <v>2401020527</v>
      </c>
      <c r="E39" s="24" t="n">
        <v>86.5</v>
      </c>
      <c r="F39" s="24" t="n">
        <v>89</v>
      </c>
      <c r="G39" s="24" t="n">
        <v>88</v>
      </c>
      <c r="H39" s="25" t="n">
        <v>5</v>
      </c>
      <c r="I39" s="22" t="s">
        <v>14</v>
      </c>
    </row>
    <row r="40" s="13" customFormat="true" ht="25" hidden="false" customHeight="true" outlineLevel="0" collapsed="false">
      <c r="A40" s="22" t="s">
        <v>94</v>
      </c>
      <c r="B40" s="22" t="s">
        <v>85</v>
      </c>
      <c r="C40" s="23" t="s">
        <v>95</v>
      </c>
      <c r="D40" s="22" t="n">
        <v>2401030105</v>
      </c>
      <c r="E40" s="24" t="n">
        <v>83.5</v>
      </c>
      <c r="F40" s="24" t="n">
        <v>87.4</v>
      </c>
      <c r="G40" s="24" t="n">
        <v>85.84</v>
      </c>
      <c r="H40" s="25" t="n">
        <v>6</v>
      </c>
      <c r="I40" s="22" t="s">
        <v>14</v>
      </c>
    </row>
    <row r="41" s="13" customFormat="true" ht="25" hidden="false" customHeight="true" outlineLevel="0" collapsed="false">
      <c r="A41" s="22" t="s">
        <v>96</v>
      </c>
      <c r="B41" s="22" t="s">
        <v>85</v>
      </c>
      <c r="C41" s="23" t="s">
        <v>97</v>
      </c>
      <c r="D41" s="22" t="n">
        <v>2401010518</v>
      </c>
      <c r="E41" s="24" t="n">
        <v>85.9</v>
      </c>
      <c r="F41" s="24" t="n">
        <v>85.2</v>
      </c>
      <c r="G41" s="24" t="n">
        <v>85.48</v>
      </c>
      <c r="H41" s="25" t="n">
        <v>7</v>
      </c>
      <c r="I41" s="22" t="s">
        <v>14</v>
      </c>
    </row>
    <row r="42" s="13" customFormat="true" ht="25" hidden="false" customHeight="true" outlineLevel="0" collapsed="false">
      <c r="A42" s="22" t="s">
        <v>98</v>
      </c>
      <c r="B42" s="22" t="s">
        <v>85</v>
      </c>
      <c r="C42" s="23" t="s">
        <v>99</v>
      </c>
      <c r="D42" s="22" t="n">
        <v>2401030522</v>
      </c>
      <c r="E42" s="24" t="n">
        <v>84.7</v>
      </c>
      <c r="F42" s="24" t="n">
        <v>85.8</v>
      </c>
      <c r="G42" s="24" t="n">
        <v>85.36</v>
      </c>
      <c r="H42" s="25" t="n">
        <v>8</v>
      </c>
      <c r="I42" s="22" t="s">
        <v>14</v>
      </c>
    </row>
    <row r="43" s="13" customFormat="true" ht="25" hidden="false" customHeight="true" outlineLevel="0" collapsed="false">
      <c r="A43" s="22" t="s">
        <v>100</v>
      </c>
      <c r="B43" s="22" t="s">
        <v>85</v>
      </c>
      <c r="C43" s="23" t="s">
        <v>101</v>
      </c>
      <c r="D43" s="22" t="n">
        <v>2401050603</v>
      </c>
      <c r="E43" s="24" t="n">
        <v>82</v>
      </c>
      <c r="F43" s="24" t="n">
        <v>85.8</v>
      </c>
      <c r="G43" s="24" t="n">
        <v>84.28</v>
      </c>
      <c r="H43" s="25" t="n">
        <v>9</v>
      </c>
      <c r="I43" s="22" t="s">
        <v>14</v>
      </c>
    </row>
    <row r="44" s="13" customFormat="true" ht="25" hidden="false" customHeight="true" outlineLevel="0" collapsed="false">
      <c r="A44" s="22" t="s">
        <v>102</v>
      </c>
      <c r="B44" s="22" t="s">
        <v>85</v>
      </c>
      <c r="C44" s="23" t="s">
        <v>103</v>
      </c>
      <c r="D44" s="22" t="n">
        <v>2401032101</v>
      </c>
      <c r="E44" s="24" t="n">
        <v>85</v>
      </c>
      <c r="F44" s="24" t="n">
        <v>81.6</v>
      </c>
      <c r="G44" s="24" t="n">
        <v>82.96</v>
      </c>
      <c r="H44" s="25" t="n">
        <v>10</v>
      </c>
      <c r="I44" s="22" t="s">
        <v>14</v>
      </c>
    </row>
    <row r="45" s="13" customFormat="true" ht="25" hidden="false" customHeight="true" outlineLevel="0" collapsed="false">
      <c r="A45" s="22" t="s">
        <v>104</v>
      </c>
      <c r="B45" s="22" t="s">
        <v>85</v>
      </c>
      <c r="C45" s="23" t="s">
        <v>105</v>
      </c>
      <c r="D45" s="22" t="n">
        <v>2401021522</v>
      </c>
      <c r="E45" s="24" t="n">
        <v>82</v>
      </c>
      <c r="F45" s="24" t="n">
        <v>82.6</v>
      </c>
      <c r="G45" s="24" t="n">
        <v>82.36</v>
      </c>
      <c r="H45" s="25" t="n">
        <v>11</v>
      </c>
      <c r="I45" s="22" t="s">
        <v>14</v>
      </c>
    </row>
    <row r="46" s="13" customFormat="true" ht="25" hidden="false" customHeight="true" outlineLevel="0" collapsed="false">
      <c r="A46" s="22" t="s">
        <v>106</v>
      </c>
      <c r="B46" s="22" t="s">
        <v>85</v>
      </c>
      <c r="C46" s="23" t="s">
        <v>107</v>
      </c>
      <c r="D46" s="22" t="n">
        <v>2401020201</v>
      </c>
      <c r="E46" s="24" t="n">
        <v>87.6</v>
      </c>
      <c r="F46" s="24" t="n">
        <v>77.4</v>
      </c>
      <c r="G46" s="24" t="n">
        <v>81.48</v>
      </c>
      <c r="H46" s="25" t="n">
        <v>12</v>
      </c>
      <c r="I46" s="22" t="s">
        <v>14</v>
      </c>
    </row>
    <row r="47" s="13" customFormat="true" ht="25" hidden="false" customHeight="true" outlineLevel="0" collapsed="false">
      <c r="A47" s="22" t="s">
        <v>108</v>
      </c>
      <c r="B47" s="22" t="s">
        <v>85</v>
      </c>
      <c r="C47" s="23" t="s">
        <v>109</v>
      </c>
      <c r="D47" s="22" t="n">
        <v>2401031412</v>
      </c>
      <c r="E47" s="24" t="n">
        <v>85.1</v>
      </c>
      <c r="F47" s="24" t="n">
        <v>78.8</v>
      </c>
      <c r="G47" s="24" t="n">
        <v>81.32</v>
      </c>
      <c r="H47" s="25" t="n">
        <v>13</v>
      </c>
      <c r="I47" s="22" t="s">
        <v>14</v>
      </c>
    </row>
    <row r="48" s="13" customFormat="true" ht="25" hidden="false" customHeight="true" outlineLevel="0" collapsed="false">
      <c r="A48" s="22" t="s">
        <v>110</v>
      </c>
      <c r="B48" s="22" t="s">
        <v>85</v>
      </c>
      <c r="C48" s="23" t="s">
        <v>111</v>
      </c>
      <c r="D48" s="22" t="n">
        <v>2401011826</v>
      </c>
      <c r="E48" s="24" t="n">
        <v>83</v>
      </c>
      <c r="F48" s="24" t="n">
        <v>80</v>
      </c>
      <c r="G48" s="24" t="n">
        <v>81.2</v>
      </c>
      <c r="H48" s="25" t="n">
        <v>14</v>
      </c>
      <c r="I48" s="22" t="s">
        <v>14</v>
      </c>
    </row>
    <row r="49" s="13" customFormat="true" ht="25" hidden="false" customHeight="true" outlineLevel="0" collapsed="false">
      <c r="A49" s="22" t="s">
        <v>112</v>
      </c>
      <c r="B49" s="22" t="s">
        <v>85</v>
      </c>
      <c r="C49" s="23" t="s">
        <v>113</v>
      </c>
      <c r="D49" s="22" t="n">
        <v>2401050906</v>
      </c>
      <c r="E49" s="24" t="n">
        <v>84</v>
      </c>
      <c r="F49" s="24" t="n">
        <v>77.2</v>
      </c>
      <c r="G49" s="24" t="n">
        <v>79.92</v>
      </c>
      <c r="H49" s="25" t="n">
        <v>15</v>
      </c>
      <c r="I49" s="22"/>
    </row>
    <row r="50" s="13" customFormat="true" ht="25" hidden="false" customHeight="true" outlineLevel="0" collapsed="false">
      <c r="A50" s="22" t="s">
        <v>114</v>
      </c>
      <c r="B50" s="22" t="s">
        <v>85</v>
      </c>
      <c r="C50" s="23" t="s">
        <v>115</v>
      </c>
      <c r="D50" s="22" t="n">
        <v>2401050117</v>
      </c>
      <c r="E50" s="24" t="n">
        <v>81.7</v>
      </c>
      <c r="F50" s="24" t="n">
        <v>77.4</v>
      </c>
      <c r="G50" s="24" t="n">
        <v>79.12</v>
      </c>
      <c r="H50" s="25" t="n">
        <v>16</v>
      </c>
      <c r="I50" s="22"/>
    </row>
    <row r="51" s="13" customFormat="true" ht="25" hidden="false" customHeight="true" outlineLevel="0" collapsed="false">
      <c r="A51" s="22" t="s">
        <v>116</v>
      </c>
      <c r="B51" s="22" t="s">
        <v>85</v>
      </c>
      <c r="C51" s="23" t="s">
        <v>117</v>
      </c>
      <c r="D51" s="22" t="n">
        <v>2401031611</v>
      </c>
      <c r="E51" s="24" t="n">
        <v>86.7</v>
      </c>
      <c r="F51" s="24" t="n">
        <v>73.8</v>
      </c>
      <c r="G51" s="24" t="n">
        <v>78.96</v>
      </c>
      <c r="H51" s="25" t="n">
        <v>17</v>
      </c>
      <c r="I51" s="22"/>
    </row>
    <row r="52" s="13" customFormat="true" ht="25" hidden="false" customHeight="true" outlineLevel="0" collapsed="false">
      <c r="A52" s="22" t="s">
        <v>118</v>
      </c>
      <c r="B52" s="22" t="s">
        <v>85</v>
      </c>
      <c r="C52" s="23" t="s">
        <v>119</v>
      </c>
      <c r="D52" s="22" t="n">
        <v>2401010820</v>
      </c>
      <c r="E52" s="24" t="n">
        <v>84.3</v>
      </c>
      <c r="F52" s="24" t="n">
        <v>74</v>
      </c>
      <c r="G52" s="24" t="n">
        <v>78.12</v>
      </c>
      <c r="H52" s="25" t="n">
        <v>18</v>
      </c>
      <c r="I52" s="22"/>
    </row>
    <row r="53" s="13" customFormat="true" ht="25" hidden="false" customHeight="true" outlineLevel="0" collapsed="false">
      <c r="A53" s="22" t="s">
        <v>120</v>
      </c>
      <c r="B53" s="22" t="s">
        <v>85</v>
      </c>
      <c r="C53" s="23" t="s">
        <v>121</v>
      </c>
      <c r="D53" s="22" t="n">
        <v>2401051411</v>
      </c>
      <c r="E53" s="24" t="n">
        <v>83.1</v>
      </c>
      <c r="F53" s="24" t="n">
        <v>74.4</v>
      </c>
      <c r="G53" s="24" t="n">
        <v>77.88</v>
      </c>
      <c r="H53" s="25" t="n">
        <v>19</v>
      </c>
      <c r="I53" s="22"/>
    </row>
    <row r="54" s="13" customFormat="true" ht="25" hidden="false" customHeight="true" outlineLevel="0" collapsed="false">
      <c r="A54" s="26" t="s">
        <v>122</v>
      </c>
      <c r="B54" s="26" t="s">
        <v>123</v>
      </c>
      <c r="C54" s="27" t="s">
        <v>124</v>
      </c>
      <c r="D54" s="27" t="s">
        <v>125</v>
      </c>
      <c r="E54" s="29" t="n">
        <v>82.3</v>
      </c>
      <c r="F54" s="29" t="s">
        <v>27</v>
      </c>
      <c r="G54" s="29" t="s">
        <v>28</v>
      </c>
      <c r="H54" s="25" t="n">
        <v>20</v>
      </c>
      <c r="I54" s="22"/>
    </row>
    <row r="55" s="13" customFormat="true" ht="25" hidden="false" customHeight="true" outlineLevel="0" collapsed="false">
      <c r="A55" s="26" t="s">
        <v>126</v>
      </c>
      <c r="B55" s="26" t="s">
        <v>123</v>
      </c>
      <c r="C55" s="27" t="s">
        <v>127</v>
      </c>
      <c r="D55" s="27" t="s">
        <v>128</v>
      </c>
      <c r="E55" s="29" t="n">
        <v>82</v>
      </c>
      <c r="F55" s="29" t="s">
        <v>27</v>
      </c>
      <c r="G55" s="29" t="s">
        <v>28</v>
      </c>
      <c r="H55" s="25" t="n">
        <v>21</v>
      </c>
      <c r="I55" s="22"/>
    </row>
    <row r="56" s="13" customFormat="true" ht="25" hidden="false" customHeight="true" outlineLevel="0" collapsed="false">
      <c r="A56" s="30" t="s">
        <v>129</v>
      </c>
      <c r="B56" s="30" t="s">
        <v>123</v>
      </c>
      <c r="C56" s="31" t="s">
        <v>130</v>
      </c>
      <c r="D56" s="30" t="n">
        <v>2401030607</v>
      </c>
      <c r="E56" s="29" t="n">
        <v>81.7</v>
      </c>
      <c r="F56" s="29" t="s">
        <v>27</v>
      </c>
      <c r="G56" s="29" t="s">
        <v>28</v>
      </c>
      <c r="H56" s="25" t="n">
        <v>22</v>
      </c>
      <c r="I56" s="22"/>
    </row>
    <row r="57" s="13" customFormat="true" ht="25" hidden="false" customHeight="true" outlineLevel="0" collapsed="false">
      <c r="A57" s="14" t="s">
        <v>131</v>
      </c>
      <c r="B57" s="14" t="s">
        <v>132</v>
      </c>
      <c r="C57" s="15" t="s">
        <v>133</v>
      </c>
      <c r="D57" s="14" t="n">
        <v>2401031823</v>
      </c>
      <c r="E57" s="16" t="n">
        <v>90.3</v>
      </c>
      <c r="F57" s="16" t="n">
        <v>90.6</v>
      </c>
      <c r="G57" s="16" t="n">
        <v>90.48</v>
      </c>
      <c r="H57" s="17" t="n">
        <v>1</v>
      </c>
      <c r="I57" s="14" t="s">
        <v>14</v>
      </c>
    </row>
    <row r="58" s="13" customFormat="true" ht="25" hidden="false" customHeight="true" outlineLevel="0" collapsed="false">
      <c r="A58" s="14" t="s">
        <v>134</v>
      </c>
      <c r="B58" s="14" t="s">
        <v>132</v>
      </c>
      <c r="C58" s="15" t="s">
        <v>135</v>
      </c>
      <c r="D58" s="14" t="n">
        <v>2401012125</v>
      </c>
      <c r="E58" s="16" t="n">
        <v>85.6</v>
      </c>
      <c r="F58" s="16" t="n">
        <v>93.3</v>
      </c>
      <c r="G58" s="16" t="n">
        <v>90.22</v>
      </c>
      <c r="H58" s="17" t="n">
        <v>2</v>
      </c>
      <c r="I58" s="14" t="s">
        <v>14</v>
      </c>
    </row>
    <row r="59" s="13" customFormat="true" ht="25" hidden="false" customHeight="true" outlineLevel="0" collapsed="false">
      <c r="A59" s="14" t="s">
        <v>136</v>
      </c>
      <c r="B59" s="14" t="s">
        <v>132</v>
      </c>
      <c r="C59" s="15" t="s">
        <v>137</v>
      </c>
      <c r="D59" s="14" t="n">
        <v>2401011625</v>
      </c>
      <c r="E59" s="16" t="n">
        <v>87.4</v>
      </c>
      <c r="F59" s="16" t="n">
        <v>91.4</v>
      </c>
      <c r="G59" s="16" t="n">
        <v>89.8</v>
      </c>
      <c r="H59" s="17" t="n">
        <v>3</v>
      </c>
      <c r="I59" s="14" t="s">
        <v>14</v>
      </c>
    </row>
    <row r="60" s="13" customFormat="true" ht="25" hidden="false" customHeight="true" outlineLevel="0" collapsed="false">
      <c r="A60" s="14" t="s">
        <v>138</v>
      </c>
      <c r="B60" s="14" t="s">
        <v>132</v>
      </c>
      <c r="C60" s="15" t="s">
        <v>139</v>
      </c>
      <c r="D60" s="14" t="n">
        <v>2401031712</v>
      </c>
      <c r="E60" s="16" t="n">
        <v>88.1</v>
      </c>
      <c r="F60" s="16" t="n">
        <v>90.4</v>
      </c>
      <c r="G60" s="16" t="n">
        <v>89.48</v>
      </c>
      <c r="H60" s="17" t="n">
        <v>4</v>
      </c>
      <c r="I60" s="14" t="s">
        <v>14</v>
      </c>
    </row>
    <row r="61" s="13" customFormat="true" ht="25" hidden="false" customHeight="true" outlineLevel="0" collapsed="false">
      <c r="A61" s="14" t="s">
        <v>140</v>
      </c>
      <c r="B61" s="14" t="s">
        <v>132</v>
      </c>
      <c r="C61" s="15" t="s">
        <v>141</v>
      </c>
      <c r="D61" s="14" t="n">
        <v>2401040422</v>
      </c>
      <c r="E61" s="16" t="n">
        <v>85.3</v>
      </c>
      <c r="F61" s="16" t="n">
        <v>91.5</v>
      </c>
      <c r="G61" s="16" t="n">
        <v>89.02</v>
      </c>
      <c r="H61" s="17" t="n">
        <v>5</v>
      </c>
      <c r="I61" s="14" t="s">
        <v>14</v>
      </c>
    </row>
    <row r="62" s="13" customFormat="true" ht="25" hidden="false" customHeight="true" outlineLevel="0" collapsed="false">
      <c r="A62" s="14" t="s">
        <v>142</v>
      </c>
      <c r="B62" s="14" t="s">
        <v>132</v>
      </c>
      <c r="C62" s="15" t="s">
        <v>143</v>
      </c>
      <c r="D62" s="14" t="n">
        <v>2401030407</v>
      </c>
      <c r="E62" s="16" t="n">
        <v>88.7</v>
      </c>
      <c r="F62" s="16" t="n">
        <v>88.2</v>
      </c>
      <c r="G62" s="16" t="n">
        <v>88.4</v>
      </c>
      <c r="H62" s="17" t="n">
        <v>6</v>
      </c>
      <c r="I62" s="14" t="s">
        <v>14</v>
      </c>
    </row>
    <row r="63" s="13" customFormat="true" ht="25" hidden="false" customHeight="true" outlineLevel="0" collapsed="false">
      <c r="A63" s="14" t="s">
        <v>144</v>
      </c>
      <c r="B63" s="14" t="s">
        <v>132</v>
      </c>
      <c r="C63" s="15" t="s">
        <v>145</v>
      </c>
      <c r="D63" s="14" t="n">
        <v>2401032303</v>
      </c>
      <c r="E63" s="16" t="n">
        <v>85.1</v>
      </c>
      <c r="F63" s="16" t="n">
        <v>90</v>
      </c>
      <c r="G63" s="16" t="n">
        <v>88.04</v>
      </c>
      <c r="H63" s="17" t="n">
        <v>7</v>
      </c>
      <c r="I63" s="14" t="s">
        <v>14</v>
      </c>
    </row>
    <row r="64" s="13" customFormat="true" ht="25" hidden="false" customHeight="true" outlineLevel="0" collapsed="false">
      <c r="A64" s="14" t="s">
        <v>146</v>
      </c>
      <c r="B64" s="14" t="s">
        <v>132</v>
      </c>
      <c r="C64" s="15" t="s">
        <v>147</v>
      </c>
      <c r="D64" s="14" t="n">
        <v>2401052024</v>
      </c>
      <c r="E64" s="16" t="n">
        <v>87.9</v>
      </c>
      <c r="F64" s="16" t="n">
        <v>88.1</v>
      </c>
      <c r="G64" s="16" t="n">
        <v>88.02</v>
      </c>
      <c r="H64" s="17" t="n">
        <v>8</v>
      </c>
      <c r="I64" s="14" t="s">
        <v>14</v>
      </c>
    </row>
    <row r="65" s="13" customFormat="true" ht="25" hidden="false" customHeight="true" outlineLevel="0" collapsed="false">
      <c r="A65" s="14" t="s">
        <v>148</v>
      </c>
      <c r="B65" s="14" t="s">
        <v>132</v>
      </c>
      <c r="C65" s="15" t="s">
        <v>149</v>
      </c>
      <c r="D65" s="14" t="n">
        <v>2401011428</v>
      </c>
      <c r="E65" s="16" t="n">
        <v>84.8</v>
      </c>
      <c r="F65" s="16" t="n">
        <v>90.1</v>
      </c>
      <c r="G65" s="16" t="n">
        <v>87.98</v>
      </c>
      <c r="H65" s="17" t="n">
        <v>9</v>
      </c>
      <c r="I65" s="14" t="s">
        <v>14</v>
      </c>
    </row>
    <row r="66" s="13" customFormat="true" ht="25" hidden="false" customHeight="true" outlineLevel="0" collapsed="false">
      <c r="A66" s="14" t="s">
        <v>150</v>
      </c>
      <c r="B66" s="14" t="s">
        <v>132</v>
      </c>
      <c r="C66" s="15" t="s">
        <v>151</v>
      </c>
      <c r="D66" s="14" t="n">
        <v>2401032220</v>
      </c>
      <c r="E66" s="16" t="n">
        <v>84.8</v>
      </c>
      <c r="F66" s="16" t="n">
        <v>89.6</v>
      </c>
      <c r="G66" s="16" t="n">
        <v>87.68</v>
      </c>
      <c r="H66" s="17" t="n">
        <v>10</v>
      </c>
      <c r="I66" s="14" t="s">
        <v>14</v>
      </c>
    </row>
    <row r="67" s="13" customFormat="true" ht="25" hidden="false" customHeight="true" outlineLevel="0" collapsed="false">
      <c r="A67" s="14" t="s">
        <v>152</v>
      </c>
      <c r="B67" s="14" t="s">
        <v>132</v>
      </c>
      <c r="C67" s="15" t="s">
        <v>153</v>
      </c>
      <c r="D67" s="14" t="n">
        <v>2401040330</v>
      </c>
      <c r="E67" s="16" t="n">
        <v>84.5</v>
      </c>
      <c r="F67" s="16" t="n">
        <v>88.7</v>
      </c>
      <c r="G67" s="16" t="n">
        <v>87.02</v>
      </c>
      <c r="H67" s="17" t="n">
        <v>11</v>
      </c>
      <c r="I67" s="14" t="s">
        <v>14</v>
      </c>
    </row>
    <row r="68" s="13" customFormat="true" ht="25" hidden="false" customHeight="true" outlineLevel="0" collapsed="false">
      <c r="A68" s="14" t="s">
        <v>154</v>
      </c>
      <c r="B68" s="14" t="s">
        <v>132</v>
      </c>
      <c r="C68" s="15" t="s">
        <v>155</v>
      </c>
      <c r="D68" s="14" t="n">
        <v>2401020919</v>
      </c>
      <c r="E68" s="16" t="n">
        <v>85</v>
      </c>
      <c r="F68" s="16" t="n">
        <v>88.1</v>
      </c>
      <c r="G68" s="16" t="n">
        <v>86.86</v>
      </c>
      <c r="H68" s="17" t="n">
        <v>12</v>
      </c>
      <c r="I68" s="14" t="s">
        <v>14</v>
      </c>
    </row>
    <row r="69" s="13" customFormat="true" ht="25" hidden="false" customHeight="true" outlineLevel="0" collapsed="false">
      <c r="A69" s="14" t="s">
        <v>156</v>
      </c>
      <c r="B69" s="14" t="s">
        <v>132</v>
      </c>
      <c r="C69" s="15" t="s">
        <v>157</v>
      </c>
      <c r="D69" s="14" t="n">
        <v>2401031730</v>
      </c>
      <c r="E69" s="16" t="n">
        <v>88.9</v>
      </c>
      <c r="F69" s="16" t="n">
        <v>85.2</v>
      </c>
      <c r="G69" s="16" t="n">
        <v>86.68</v>
      </c>
      <c r="H69" s="17" t="n">
        <v>13</v>
      </c>
      <c r="I69" s="14" t="s">
        <v>14</v>
      </c>
    </row>
    <row r="70" s="13" customFormat="true" ht="25" hidden="false" customHeight="true" outlineLevel="0" collapsed="false">
      <c r="A70" s="14" t="s">
        <v>158</v>
      </c>
      <c r="B70" s="14" t="s">
        <v>132</v>
      </c>
      <c r="C70" s="15" t="s">
        <v>159</v>
      </c>
      <c r="D70" s="14" t="n">
        <v>2401030711</v>
      </c>
      <c r="E70" s="16" t="n">
        <v>84.5</v>
      </c>
      <c r="F70" s="16" t="n">
        <v>87.2</v>
      </c>
      <c r="G70" s="16" t="n">
        <v>86.12</v>
      </c>
      <c r="H70" s="17" t="n">
        <v>14</v>
      </c>
      <c r="I70" s="14" t="s">
        <v>14</v>
      </c>
    </row>
    <row r="71" s="13" customFormat="true" ht="25" hidden="false" customHeight="true" outlineLevel="0" collapsed="false">
      <c r="A71" s="14" t="s">
        <v>160</v>
      </c>
      <c r="B71" s="14" t="s">
        <v>132</v>
      </c>
      <c r="C71" s="15" t="s">
        <v>161</v>
      </c>
      <c r="D71" s="14" t="n">
        <v>2401011427</v>
      </c>
      <c r="E71" s="16" t="n">
        <v>87.8</v>
      </c>
      <c r="F71" s="16" t="n">
        <v>84.3</v>
      </c>
      <c r="G71" s="16" t="n">
        <v>85.7</v>
      </c>
      <c r="H71" s="17" t="n">
        <v>15</v>
      </c>
      <c r="I71" s="14" t="s">
        <v>14</v>
      </c>
    </row>
    <row r="72" s="13" customFormat="true" ht="25" hidden="false" customHeight="true" outlineLevel="0" collapsed="false">
      <c r="A72" s="14" t="s">
        <v>162</v>
      </c>
      <c r="B72" s="14" t="s">
        <v>132</v>
      </c>
      <c r="C72" s="15" t="s">
        <v>163</v>
      </c>
      <c r="D72" s="14" t="n">
        <v>2401032028</v>
      </c>
      <c r="E72" s="16" t="n">
        <v>85.6</v>
      </c>
      <c r="F72" s="16" t="n">
        <v>85.5</v>
      </c>
      <c r="G72" s="16" t="n">
        <v>85.54</v>
      </c>
      <c r="H72" s="17" t="n">
        <v>16</v>
      </c>
      <c r="I72" s="14" t="s">
        <v>14</v>
      </c>
    </row>
    <row r="73" s="13" customFormat="true" ht="25" hidden="false" customHeight="true" outlineLevel="0" collapsed="false">
      <c r="A73" s="14" t="s">
        <v>11</v>
      </c>
      <c r="B73" s="14" t="s">
        <v>132</v>
      </c>
      <c r="C73" s="15" t="s">
        <v>164</v>
      </c>
      <c r="D73" s="14" t="n">
        <v>2401050119</v>
      </c>
      <c r="E73" s="16" t="n">
        <v>85.7</v>
      </c>
      <c r="F73" s="16" t="n">
        <v>84.8</v>
      </c>
      <c r="G73" s="16" t="n">
        <v>85.16</v>
      </c>
      <c r="H73" s="17" t="n">
        <v>17</v>
      </c>
      <c r="I73" s="14" t="s">
        <v>14</v>
      </c>
    </row>
    <row r="74" s="13" customFormat="true" ht="25" hidden="false" customHeight="true" outlineLevel="0" collapsed="false">
      <c r="A74" s="14" t="s">
        <v>165</v>
      </c>
      <c r="B74" s="14" t="s">
        <v>132</v>
      </c>
      <c r="C74" s="15" t="s">
        <v>166</v>
      </c>
      <c r="D74" s="14" t="n">
        <v>2401040210</v>
      </c>
      <c r="E74" s="16" t="n">
        <v>86.6</v>
      </c>
      <c r="F74" s="16" t="n">
        <v>83.3</v>
      </c>
      <c r="G74" s="16" t="n">
        <v>84.62</v>
      </c>
      <c r="H74" s="17" t="n">
        <v>18</v>
      </c>
      <c r="I74" s="14" t="s">
        <v>14</v>
      </c>
    </row>
    <row r="75" s="13" customFormat="true" ht="25" hidden="false" customHeight="true" outlineLevel="0" collapsed="false">
      <c r="A75" s="14" t="s">
        <v>102</v>
      </c>
      <c r="B75" s="14" t="s">
        <v>132</v>
      </c>
      <c r="C75" s="15" t="s">
        <v>167</v>
      </c>
      <c r="D75" s="14" t="n">
        <v>2401021702</v>
      </c>
      <c r="E75" s="16" t="n">
        <v>87</v>
      </c>
      <c r="F75" s="16" t="n">
        <v>82.6</v>
      </c>
      <c r="G75" s="16" t="n">
        <v>84.36</v>
      </c>
      <c r="H75" s="17" t="n">
        <v>19</v>
      </c>
      <c r="I75" s="14" t="s">
        <v>14</v>
      </c>
    </row>
    <row r="76" s="13" customFormat="true" ht="25" hidden="false" customHeight="true" outlineLevel="0" collapsed="false">
      <c r="A76" s="14" t="s">
        <v>11</v>
      </c>
      <c r="B76" s="14" t="s">
        <v>132</v>
      </c>
      <c r="C76" s="15" t="s">
        <v>168</v>
      </c>
      <c r="D76" s="14" t="n">
        <v>2401051624</v>
      </c>
      <c r="E76" s="16" t="n">
        <v>86.6</v>
      </c>
      <c r="F76" s="16" t="n">
        <v>82.8</v>
      </c>
      <c r="G76" s="16" t="n">
        <v>84.32</v>
      </c>
      <c r="H76" s="17" t="n">
        <v>20</v>
      </c>
      <c r="I76" s="14" t="s">
        <v>14</v>
      </c>
    </row>
    <row r="77" s="13" customFormat="true" ht="25" hidden="false" customHeight="true" outlineLevel="0" collapsed="false">
      <c r="A77" s="14" t="s">
        <v>169</v>
      </c>
      <c r="B77" s="14" t="s">
        <v>132</v>
      </c>
      <c r="C77" s="15" t="s">
        <v>170</v>
      </c>
      <c r="D77" s="14" t="n">
        <v>2401010116</v>
      </c>
      <c r="E77" s="16" t="n">
        <v>84.7</v>
      </c>
      <c r="F77" s="16" t="n">
        <v>83.7</v>
      </c>
      <c r="G77" s="16" t="n">
        <v>84.1</v>
      </c>
      <c r="H77" s="17" t="n">
        <v>21</v>
      </c>
      <c r="I77" s="14" t="s">
        <v>14</v>
      </c>
    </row>
    <row r="78" s="13" customFormat="true" ht="25" hidden="false" customHeight="true" outlineLevel="0" collapsed="false">
      <c r="A78" s="14" t="s">
        <v>171</v>
      </c>
      <c r="B78" s="14" t="s">
        <v>132</v>
      </c>
      <c r="C78" s="15" t="s">
        <v>172</v>
      </c>
      <c r="D78" s="14" t="n">
        <v>2401040304</v>
      </c>
      <c r="E78" s="16" t="n">
        <v>84.8</v>
      </c>
      <c r="F78" s="16" t="n">
        <v>83.5</v>
      </c>
      <c r="G78" s="16" t="n">
        <v>84.02</v>
      </c>
      <c r="H78" s="17" t="n">
        <v>22</v>
      </c>
      <c r="I78" s="14" t="s">
        <v>14</v>
      </c>
    </row>
    <row r="79" s="13" customFormat="true" ht="25" hidden="false" customHeight="true" outlineLevel="0" collapsed="false">
      <c r="A79" s="14" t="s">
        <v>173</v>
      </c>
      <c r="B79" s="14" t="s">
        <v>132</v>
      </c>
      <c r="C79" s="15" t="s">
        <v>174</v>
      </c>
      <c r="D79" s="14" t="n">
        <v>2401040521</v>
      </c>
      <c r="E79" s="16" t="n">
        <v>84.8</v>
      </c>
      <c r="F79" s="16" t="n">
        <v>83.2</v>
      </c>
      <c r="G79" s="16" t="n">
        <v>83.84</v>
      </c>
      <c r="H79" s="17" t="n">
        <v>23</v>
      </c>
      <c r="I79" s="14" t="s">
        <v>14</v>
      </c>
    </row>
    <row r="80" s="13" customFormat="true" ht="25" hidden="false" customHeight="true" outlineLevel="0" collapsed="false">
      <c r="A80" s="14" t="s">
        <v>175</v>
      </c>
      <c r="B80" s="14" t="s">
        <v>132</v>
      </c>
      <c r="C80" s="15" t="s">
        <v>176</v>
      </c>
      <c r="D80" s="14" t="n">
        <v>2401030902</v>
      </c>
      <c r="E80" s="16" t="n">
        <v>86.1</v>
      </c>
      <c r="F80" s="16" t="n">
        <v>82.3</v>
      </c>
      <c r="G80" s="16" t="n">
        <v>83.82</v>
      </c>
      <c r="H80" s="17" t="n">
        <v>24</v>
      </c>
      <c r="I80" s="14" t="s">
        <v>14</v>
      </c>
    </row>
    <row r="81" s="13" customFormat="true" ht="25" hidden="false" customHeight="true" outlineLevel="0" collapsed="false">
      <c r="A81" s="14" t="s">
        <v>177</v>
      </c>
      <c r="B81" s="14" t="s">
        <v>132</v>
      </c>
      <c r="C81" s="15" t="s">
        <v>178</v>
      </c>
      <c r="D81" s="14" t="n">
        <v>2401031922</v>
      </c>
      <c r="E81" s="16" t="n">
        <v>84.7</v>
      </c>
      <c r="F81" s="16" t="n">
        <v>83.1</v>
      </c>
      <c r="G81" s="16" t="n">
        <v>83.74</v>
      </c>
      <c r="H81" s="17" t="n">
        <v>25</v>
      </c>
      <c r="I81" s="14"/>
    </row>
    <row r="82" s="13" customFormat="true" ht="25" hidden="false" customHeight="true" outlineLevel="0" collapsed="false">
      <c r="A82" s="14" t="s">
        <v>162</v>
      </c>
      <c r="B82" s="14" t="s">
        <v>132</v>
      </c>
      <c r="C82" s="15" t="s">
        <v>179</v>
      </c>
      <c r="D82" s="14" t="n">
        <v>2401031403</v>
      </c>
      <c r="E82" s="16" t="n">
        <v>88.3</v>
      </c>
      <c r="F82" s="16" t="n">
        <v>80.7</v>
      </c>
      <c r="G82" s="16" t="n">
        <v>83.74</v>
      </c>
      <c r="H82" s="17" t="n">
        <v>26</v>
      </c>
      <c r="I82" s="14"/>
    </row>
    <row r="83" s="13" customFormat="true" ht="25" hidden="false" customHeight="true" outlineLevel="0" collapsed="false">
      <c r="A83" s="14" t="s">
        <v>180</v>
      </c>
      <c r="B83" s="14" t="s">
        <v>132</v>
      </c>
      <c r="C83" s="15" t="s">
        <v>181</v>
      </c>
      <c r="D83" s="14" t="n">
        <v>2401020819</v>
      </c>
      <c r="E83" s="16" t="n">
        <v>85.7</v>
      </c>
      <c r="F83" s="16" t="n">
        <v>81.8</v>
      </c>
      <c r="G83" s="16" t="n">
        <v>83.36</v>
      </c>
      <c r="H83" s="17" t="n">
        <v>27</v>
      </c>
      <c r="I83" s="14"/>
    </row>
    <row r="84" s="13" customFormat="true" ht="25" hidden="false" customHeight="true" outlineLevel="0" collapsed="false">
      <c r="A84" s="14" t="s">
        <v>182</v>
      </c>
      <c r="B84" s="14" t="s">
        <v>132</v>
      </c>
      <c r="C84" s="15" t="s">
        <v>183</v>
      </c>
      <c r="D84" s="14" t="n">
        <v>2401010722</v>
      </c>
      <c r="E84" s="16" t="n">
        <v>85.1</v>
      </c>
      <c r="F84" s="16" t="n">
        <v>81.6</v>
      </c>
      <c r="G84" s="16" t="n">
        <v>83</v>
      </c>
      <c r="H84" s="17" t="n">
        <v>28</v>
      </c>
      <c r="I84" s="14"/>
    </row>
    <row r="85" s="13" customFormat="true" ht="25" hidden="false" customHeight="true" outlineLevel="0" collapsed="false">
      <c r="A85" s="14" t="s">
        <v>58</v>
      </c>
      <c r="B85" s="14" t="s">
        <v>132</v>
      </c>
      <c r="C85" s="15" t="s">
        <v>184</v>
      </c>
      <c r="D85" s="14" t="n">
        <v>2401012308</v>
      </c>
      <c r="E85" s="16" t="n">
        <v>85.8</v>
      </c>
      <c r="F85" s="16" t="n">
        <v>80.4</v>
      </c>
      <c r="G85" s="16" t="n">
        <v>82.56</v>
      </c>
      <c r="H85" s="17" t="n">
        <v>29</v>
      </c>
      <c r="I85" s="14"/>
    </row>
    <row r="86" s="13" customFormat="true" ht="25" hidden="false" customHeight="true" outlineLevel="0" collapsed="false">
      <c r="A86" s="14" t="s">
        <v>175</v>
      </c>
      <c r="B86" s="14" t="s">
        <v>132</v>
      </c>
      <c r="C86" s="15" t="s">
        <v>185</v>
      </c>
      <c r="D86" s="14" t="n">
        <v>2401020810</v>
      </c>
      <c r="E86" s="16" t="n">
        <v>85.7</v>
      </c>
      <c r="F86" s="16" t="n">
        <v>78.8</v>
      </c>
      <c r="G86" s="16" t="n">
        <v>81.56</v>
      </c>
      <c r="H86" s="17" t="n">
        <v>30</v>
      </c>
      <c r="I86" s="14"/>
    </row>
    <row r="87" s="13" customFormat="true" ht="25" hidden="false" customHeight="true" outlineLevel="0" collapsed="false">
      <c r="A87" s="14" t="s">
        <v>186</v>
      </c>
      <c r="B87" s="14" t="s">
        <v>132</v>
      </c>
      <c r="C87" s="15" t="s">
        <v>187</v>
      </c>
      <c r="D87" s="14" t="n">
        <v>2401030621</v>
      </c>
      <c r="E87" s="16" t="n">
        <v>85.4</v>
      </c>
      <c r="F87" s="16" t="n">
        <v>78.9</v>
      </c>
      <c r="G87" s="16" t="n">
        <v>81.5</v>
      </c>
      <c r="H87" s="17" t="n">
        <v>31</v>
      </c>
      <c r="I87" s="14"/>
    </row>
    <row r="88" s="13" customFormat="true" ht="25" hidden="false" customHeight="true" outlineLevel="0" collapsed="false">
      <c r="A88" s="14" t="s">
        <v>188</v>
      </c>
      <c r="B88" s="14" t="s">
        <v>132</v>
      </c>
      <c r="C88" s="15" t="s">
        <v>189</v>
      </c>
      <c r="D88" s="14" t="n">
        <v>2401040723</v>
      </c>
      <c r="E88" s="16" t="n">
        <v>85.2</v>
      </c>
      <c r="F88" s="16" t="n">
        <v>78.9</v>
      </c>
      <c r="G88" s="16" t="n">
        <v>81.42</v>
      </c>
      <c r="H88" s="17" t="n">
        <v>32</v>
      </c>
      <c r="I88" s="14"/>
    </row>
    <row r="89" s="13" customFormat="true" ht="25" hidden="false" customHeight="true" outlineLevel="0" collapsed="false">
      <c r="A89" s="14" t="s">
        <v>87</v>
      </c>
      <c r="B89" s="14" t="s">
        <v>132</v>
      </c>
      <c r="C89" s="15" t="s">
        <v>190</v>
      </c>
      <c r="D89" s="14" t="n">
        <v>2401020222</v>
      </c>
      <c r="E89" s="16" t="n">
        <v>84.9</v>
      </c>
      <c r="F89" s="16" t="n">
        <v>78.2</v>
      </c>
      <c r="G89" s="16" t="n">
        <v>80.88</v>
      </c>
      <c r="H89" s="17" t="n">
        <v>33</v>
      </c>
      <c r="I89" s="14"/>
    </row>
    <row r="90" s="13" customFormat="true" ht="25" hidden="false" customHeight="true" outlineLevel="0" collapsed="false">
      <c r="A90" s="14" t="s">
        <v>191</v>
      </c>
      <c r="B90" s="14" t="s">
        <v>132</v>
      </c>
      <c r="C90" s="15" t="s">
        <v>192</v>
      </c>
      <c r="D90" s="14" t="n">
        <v>2401031008</v>
      </c>
      <c r="E90" s="16" t="n">
        <v>84.6</v>
      </c>
      <c r="F90" s="16" t="n">
        <v>78.1</v>
      </c>
      <c r="G90" s="16" t="n">
        <v>80.7</v>
      </c>
      <c r="H90" s="17" t="n">
        <v>34</v>
      </c>
      <c r="I90" s="14"/>
    </row>
    <row r="91" s="13" customFormat="true" ht="25" hidden="false" customHeight="true" outlineLevel="0" collapsed="false">
      <c r="A91" s="14" t="s">
        <v>11</v>
      </c>
      <c r="B91" s="14" t="s">
        <v>132</v>
      </c>
      <c r="C91" s="15" t="s">
        <v>193</v>
      </c>
      <c r="D91" s="14" t="n">
        <v>2401051421</v>
      </c>
      <c r="E91" s="16" t="n">
        <v>88</v>
      </c>
      <c r="F91" s="16" t="n">
        <v>75.8</v>
      </c>
      <c r="G91" s="16" t="n">
        <v>80.68</v>
      </c>
      <c r="H91" s="17" t="n">
        <v>35</v>
      </c>
      <c r="I91" s="14"/>
    </row>
    <row r="92" s="13" customFormat="true" ht="25" hidden="false" customHeight="true" outlineLevel="0" collapsed="false">
      <c r="A92" s="18" t="s">
        <v>194</v>
      </c>
      <c r="B92" s="18" t="s">
        <v>195</v>
      </c>
      <c r="C92" s="19" t="s">
        <v>196</v>
      </c>
      <c r="D92" s="19" t="s">
        <v>197</v>
      </c>
      <c r="E92" s="21" t="n">
        <v>87.4</v>
      </c>
      <c r="F92" s="21" t="s">
        <v>27</v>
      </c>
      <c r="G92" s="21" t="s">
        <v>28</v>
      </c>
      <c r="H92" s="17" t="n">
        <v>36</v>
      </c>
      <c r="I92" s="14"/>
    </row>
    <row r="93" s="13" customFormat="true" ht="25" hidden="false" customHeight="true" outlineLevel="0" collapsed="false">
      <c r="A93" s="18" t="s">
        <v>198</v>
      </c>
      <c r="B93" s="18" t="s">
        <v>195</v>
      </c>
      <c r="C93" s="19" t="s">
        <v>199</v>
      </c>
      <c r="D93" s="19" t="s">
        <v>200</v>
      </c>
      <c r="E93" s="21" t="n">
        <v>86.1</v>
      </c>
      <c r="F93" s="21" t="s">
        <v>27</v>
      </c>
      <c r="G93" s="21" t="s">
        <v>28</v>
      </c>
      <c r="H93" s="17" t="n">
        <v>37</v>
      </c>
      <c r="I93" s="14"/>
    </row>
    <row r="94" s="13" customFormat="true" ht="25" hidden="false" customHeight="true" outlineLevel="0" collapsed="false">
      <c r="A94" s="32" t="s">
        <v>201</v>
      </c>
      <c r="B94" s="32" t="s">
        <v>195</v>
      </c>
      <c r="C94" s="33" t="s">
        <v>202</v>
      </c>
      <c r="D94" s="33" t="s">
        <v>203</v>
      </c>
      <c r="E94" s="21" t="n">
        <v>84.5</v>
      </c>
      <c r="F94" s="21" t="s">
        <v>27</v>
      </c>
      <c r="G94" s="21" t="s">
        <v>28</v>
      </c>
      <c r="H94" s="17" t="n">
        <v>38</v>
      </c>
      <c r="I94" s="14"/>
    </row>
    <row r="95" s="13" customFormat="true" ht="25" hidden="false" customHeight="true" outlineLevel="0" collapsed="false">
      <c r="A95" s="22" t="s">
        <v>102</v>
      </c>
      <c r="B95" s="22" t="s">
        <v>204</v>
      </c>
      <c r="C95" s="23" t="s">
        <v>205</v>
      </c>
      <c r="D95" s="22" t="n">
        <v>2401050225</v>
      </c>
      <c r="E95" s="24" t="n">
        <v>87.9</v>
      </c>
      <c r="F95" s="24" t="n">
        <v>89.8</v>
      </c>
      <c r="G95" s="24" t="n">
        <v>89.04</v>
      </c>
      <c r="H95" s="25" t="n">
        <v>1</v>
      </c>
      <c r="I95" s="22" t="s">
        <v>14</v>
      </c>
    </row>
    <row r="96" s="13" customFormat="true" ht="25" hidden="false" customHeight="true" outlineLevel="0" collapsed="false">
      <c r="A96" s="22" t="s">
        <v>206</v>
      </c>
      <c r="B96" s="22" t="s">
        <v>204</v>
      </c>
      <c r="C96" s="23" t="s">
        <v>207</v>
      </c>
      <c r="D96" s="22" t="n">
        <v>2401040722</v>
      </c>
      <c r="E96" s="24" t="n">
        <v>84.8</v>
      </c>
      <c r="F96" s="24" t="n">
        <v>88.8</v>
      </c>
      <c r="G96" s="24" t="n">
        <v>87.2</v>
      </c>
      <c r="H96" s="25" t="n">
        <v>2</v>
      </c>
      <c r="I96" s="22" t="s">
        <v>14</v>
      </c>
    </row>
    <row r="97" s="13" customFormat="true" ht="25" hidden="false" customHeight="true" outlineLevel="0" collapsed="false">
      <c r="A97" s="22" t="s">
        <v>208</v>
      </c>
      <c r="B97" s="22" t="s">
        <v>204</v>
      </c>
      <c r="C97" s="23" t="s">
        <v>209</v>
      </c>
      <c r="D97" s="22" t="n">
        <v>2401021219</v>
      </c>
      <c r="E97" s="24" t="n">
        <v>84.9</v>
      </c>
      <c r="F97" s="24" t="n">
        <v>88.6</v>
      </c>
      <c r="G97" s="24" t="n">
        <v>87.12</v>
      </c>
      <c r="H97" s="25" t="n">
        <v>3</v>
      </c>
      <c r="I97" s="22" t="s">
        <v>14</v>
      </c>
    </row>
    <row r="98" s="13" customFormat="true" ht="25" hidden="false" customHeight="true" outlineLevel="0" collapsed="false">
      <c r="A98" s="22" t="s">
        <v>210</v>
      </c>
      <c r="B98" s="22" t="s">
        <v>204</v>
      </c>
      <c r="C98" s="23" t="s">
        <v>211</v>
      </c>
      <c r="D98" s="22" t="n">
        <v>2401020820</v>
      </c>
      <c r="E98" s="24" t="n">
        <v>83.9</v>
      </c>
      <c r="F98" s="24" t="n">
        <v>88.4</v>
      </c>
      <c r="G98" s="24" t="n">
        <v>86.6</v>
      </c>
      <c r="H98" s="25" t="n">
        <v>4</v>
      </c>
      <c r="I98" s="22" t="s">
        <v>14</v>
      </c>
    </row>
    <row r="99" s="13" customFormat="true" ht="25" hidden="false" customHeight="true" outlineLevel="0" collapsed="false">
      <c r="A99" s="22" t="s">
        <v>212</v>
      </c>
      <c r="B99" s="22" t="s">
        <v>204</v>
      </c>
      <c r="C99" s="23" t="s">
        <v>213</v>
      </c>
      <c r="D99" s="22" t="n">
        <v>2401030702</v>
      </c>
      <c r="E99" s="24" t="n">
        <v>84</v>
      </c>
      <c r="F99" s="24" t="n">
        <v>86.4</v>
      </c>
      <c r="G99" s="24" t="n">
        <v>85.44</v>
      </c>
      <c r="H99" s="25" t="n">
        <v>5</v>
      </c>
      <c r="I99" s="22" t="s">
        <v>14</v>
      </c>
    </row>
    <row r="100" s="13" customFormat="true" ht="25" hidden="false" customHeight="true" outlineLevel="0" collapsed="false">
      <c r="A100" s="22" t="s">
        <v>214</v>
      </c>
      <c r="B100" s="22" t="s">
        <v>204</v>
      </c>
      <c r="C100" s="23" t="s">
        <v>215</v>
      </c>
      <c r="D100" s="22" t="n">
        <v>2401011315</v>
      </c>
      <c r="E100" s="24" t="n">
        <v>88.9</v>
      </c>
      <c r="F100" s="24" t="n">
        <v>82.6</v>
      </c>
      <c r="G100" s="24" t="n">
        <v>85.12</v>
      </c>
      <c r="H100" s="25" t="n">
        <v>6</v>
      </c>
      <c r="I100" s="22" t="s">
        <v>14</v>
      </c>
    </row>
    <row r="101" s="13" customFormat="true" ht="25" hidden="false" customHeight="true" outlineLevel="0" collapsed="false">
      <c r="A101" s="22" t="s">
        <v>216</v>
      </c>
      <c r="B101" s="22" t="s">
        <v>204</v>
      </c>
      <c r="C101" s="23" t="s">
        <v>217</v>
      </c>
      <c r="D101" s="22" t="n">
        <v>2401032130</v>
      </c>
      <c r="E101" s="24" t="n">
        <v>83.4</v>
      </c>
      <c r="F101" s="24" t="n">
        <v>86.2</v>
      </c>
      <c r="G101" s="24" t="n">
        <v>85.08</v>
      </c>
      <c r="H101" s="25" t="n">
        <v>7</v>
      </c>
      <c r="I101" s="22" t="s">
        <v>14</v>
      </c>
    </row>
    <row r="102" s="13" customFormat="true" ht="25" hidden="false" customHeight="true" outlineLevel="0" collapsed="false">
      <c r="A102" s="22" t="s">
        <v>218</v>
      </c>
      <c r="B102" s="22" t="s">
        <v>204</v>
      </c>
      <c r="C102" s="23" t="s">
        <v>219</v>
      </c>
      <c r="D102" s="22" t="n">
        <v>2401010510</v>
      </c>
      <c r="E102" s="24" t="n">
        <v>87.2</v>
      </c>
      <c r="F102" s="24" t="n">
        <v>83</v>
      </c>
      <c r="G102" s="24" t="n">
        <v>84.68</v>
      </c>
      <c r="H102" s="25" t="n">
        <v>8</v>
      </c>
      <c r="I102" s="22" t="s">
        <v>14</v>
      </c>
    </row>
    <row r="103" s="13" customFormat="true" ht="25" hidden="false" customHeight="true" outlineLevel="0" collapsed="false">
      <c r="A103" s="22" t="s">
        <v>220</v>
      </c>
      <c r="B103" s="22" t="s">
        <v>204</v>
      </c>
      <c r="C103" s="23" t="s">
        <v>221</v>
      </c>
      <c r="D103" s="22" t="n">
        <v>2401041308</v>
      </c>
      <c r="E103" s="24" t="n">
        <v>83.4</v>
      </c>
      <c r="F103" s="24" t="n">
        <v>85.2</v>
      </c>
      <c r="G103" s="24" t="n">
        <v>84.48</v>
      </c>
      <c r="H103" s="25" t="n">
        <v>9</v>
      </c>
      <c r="I103" s="22" t="s">
        <v>14</v>
      </c>
    </row>
    <row r="104" s="13" customFormat="true" ht="25" hidden="false" customHeight="true" outlineLevel="0" collapsed="false">
      <c r="A104" s="22" t="s">
        <v>222</v>
      </c>
      <c r="B104" s="22" t="s">
        <v>204</v>
      </c>
      <c r="C104" s="23" t="s">
        <v>223</v>
      </c>
      <c r="D104" s="22" t="n">
        <v>2401031414</v>
      </c>
      <c r="E104" s="24" t="n">
        <v>85.6</v>
      </c>
      <c r="F104" s="24" t="n">
        <v>83.4</v>
      </c>
      <c r="G104" s="24" t="n">
        <v>84.28</v>
      </c>
      <c r="H104" s="25" t="n">
        <v>10</v>
      </c>
      <c r="I104" s="22" t="s">
        <v>14</v>
      </c>
    </row>
    <row r="105" s="13" customFormat="true" ht="25" hidden="false" customHeight="true" outlineLevel="0" collapsed="false">
      <c r="A105" s="22" t="s">
        <v>224</v>
      </c>
      <c r="B105" s="22" t="s">
        <v>204</v>
      </c>
      <c r="C105" s="23" t="s">
        <v>225</v>
      </c>
      <c r="D105" s="22" t="n">
        <v>2401051929</v>
      </c>
      <c r="E105" s="24" t="n">
        <v>84.2</v>
      </c>
      <c r="F105" s="24" t="n">
        <v>84.2</v>
      </c>
      <c r="G105" s="24" t="n">
        <v>84.2</v>
      </c>
      <c r="H105" s="25" t="n">
        <v>11</v>
      </c>
      <c r="I105" s="22" t="s">
        <v>14</v>
      </c>
    </row>
    <row r="106" s="13" customFormat="true" ht="25" hidden="false" customHeight="true" outlineLevel="0" collapsed="false">
      <c r="A106" s="22" t="s">
        <v>58</v>
      </c>
      <c r="B106" s="22" t="s">
        <v>204</v>
      </c>
      <c r="C106" s="23" t="s">
        <v>226</v>
      </c>
      <c r="D106" s="22" t="n">
        <v>2401031626</v>
      </c>
      <c r="E106" s="24" t="n">
        <v>83.1</v>
      </c>
      <c r="F106" s="24" t="n">
        <v>84.8</v>
      </c>
      <c r="G106" s="24" t="n">
        <v>84.12</v>
      </c>
      <c r="H106" s="25" t="n">
        <v>12</v>
      </c>
      <c r="I106" s="22" t="s">
        <v>14</v>
      </c>
    </row>
    <row r="107" s="13" customFormat="true" ht="25" hidden="false" customHeight="true" outlineLevel="0" collapsed="false">
      <c r="A107" s="22" t="s">
        <v>227</v>
      </c>
      <c r="B107" s="22" t="s">
        <v>204</v>
      </c>
      <c r="C107" s="23" t="s">
        <v>228</v>
      </c>
      <c r="D107" s="22" t="n">
        <v>2401030916</v>
      </c>
      <c r="E107" s="24" t="n">
        <v>83</v>
      </c>
      <c r="F107" s="24" t="n">
        <v>84.8</v>
      </c>
      <c r="G107" s="24" t="n">
        <v>84.08</v>
      </c>
      <c r="H107" s="25" t="n">
        <v>13</v>
      </c>
      <c r="I107" s="22" t="s">
        <v>14</v>
      </c>
    </row>
    <row r="108" s="13" customFormat="true" ht="25" hidden="false" customHeight="true" outlineLevel="0" collapsed="false">
      <c r="A108" s="22" t="s">
        <v>229</v>
      </c>
      <c r="B108" s="22" t="s">
        <v>204</v>
      </c>
      <c r="C108" s="23" t="s">
        <v>230</v>
      </c>
      <c r="D108" s="22" t="n">
        <v>2401040206</v>
      </c>
      <c r="E108" s="24" t="n">
        <v>86.6</v>
      </c>
      <c r="F108" s="24" t="n">
        <v>81.8</v>
      </c>
      <c r="G108" s="24" t="n">
        <v>83.72</v>
      </c>
      <c r="H108" s="25" t="n">
        <v>14</v>
      </c>
      <c r="I108" s="22" t="s">
        <v>14</v>
      </c>
    </row>
    <row r="109" s="13" customFormat="true" ht="25" hidden="false" customHeight="true" outlineLevel="0" collapsed="false">
      <c r="A109" s="22" t="s">
        <v>87</v>
      </c>
      <c r="B109" s="22" t="s">
        <v>204</v>
      </c>
      <c r="C109" s="23" t="s">
        <v>231</v>
      </c>
      <c r="D109" s="22" t="n">
        <v>2401041122</v>
      </c>
      <c r="E109" s="24" t="n">
        <v>83.2</v>
      </c>
      <c r="F109" s="24" t="n">
        <v>83</v>
      </c>
      <c r="G109" s="24" t="n">
        <v>83.08</v>
      </c>
      <c r="H109" s="25" t="n">
        <v>15</v>
      </c>
      <c r="I109" s="22"/>
    </row>
    <row r="110" s="13" customFormat="true" ht="25" hidden="false" customHeight="true" outlineLevel="0" collapsed="false">
      <c r="A110" s="22" t="s">
        <v>232</v>
      </c>
      <c r="B110" s="22" t="s">
        <v>204</v>
      </c>
      <c r="C110" s="23" t="s">
        <v>233</v>
      </c>
      <c r="D110" s="22" t="n">
        <v>2401031721</v>
      </c>
      <c r="E110" s="24" t="n">
        <v>85.7</v>
      </c>
      <c r="F110" s="24" t="n">
        <v>81</v>
      </c>
      <c r="G110" s="24" t="n">
        <v>82.88</v>
      </c>
      <c r="H110" s="25" t="n">
        <v>16</v>
      </c>
      <c r="I110" s="22"/>
    </row>
    <row r="111" s="13" customFormat="true" ht="25" hidden="false" customHeight="true" outlineLevel="0" collapsed="false">
      <c r="A111" s="22" t="s">
        <v>234</v>
      </c>
      <c r="B111" s="22" t="s">
        <v>204</v>
      </c>
      <c r="C111" s="23" t="s">
        <v>235</v>
      </c>
      <c r="D111" s="22" t="n">
        <v>2401020129</v>
      </c>
      <c r="E111" s="24" t="n">
        <v>83.5</v>
      </c>
      <c r="F111" s="24" t="n">
        <v>81.4</v>
      </c>
      <c r="G111" s="24" t="n">
        <v>82.24</v>
      </c>
      <c r="H111" s="25" t="n">
        <v>17</v>
      </c>
      <c r="I111" s="22"/>
    </row>
    <row r="112" s="13" customFormat="true" ht="25" hidden="false" customHeight="true" outlineLevel="0" collapsed="false">
      <c r="A112" s="22" t="s">
        <v>236</v>
      </c>
      <c r="B112" s="22" t="s">
        <v>204</v>
      </c>
      <c r="C112" s="23" t="s">
        <v>237</v>
      </c>
      <c r="D112" s="22" t="n">
        <v>2401041024</v>
      </c>
      <c r="E112" s="24" t="n">
        <v>83</v>
      </c>
      <c r="F112" s="24" t="n">
        <v>81</v>
      </c>
      <c r="G112" s="24" t="n">
        <v>81.8</v>
      </c>
      <c r="H112" s="25" t="n">
        <v>18</v>
      </c>
      <c r="I112" s="22"/>
    </row>
    <row r="113" s="13" customFormat="true" ht="25" hidden="false" customHeight="true" outlineLevel="0" collapsed="false">
      <c r="A113" s="22" t="s">
        <v>238</v>
      </c>
      <c r="B113" s="22" t="s">
        <v>204</v>
      </c>
      <c r="C113" s="23" t="s">
        <v>239</v>
      </c>
      <c r="D113" s="22" t="n">
        <v>2401030204</v>
      </c>
      <c r="E113" s="24" t="n">
        <v>84.2</v>
      </c>
      <c r="F113" s="24" t="n">
        <v>79.2</v>
      </c>
      <c r="G113" s="24" t="n">
        <v>81.2</v>
      </c>
      <c r="H113" s="25" t="n">
        <v>19</v>
      </c>
      <c r="I113" s="22"/>
    </row>
    <row r="114" s="13" customFormat="true" ht="25" hidden="false" customHeight="true" outlineLevel="0" collapsed="false">
      <c r="A114" s="22" t="s">
        <v>240</v>
      </c>
      <c r="B114" s="22" t="s">
        <v>204</v>
      </c>
      <c r="C114" s="23" t="s">
        <v>241</v>
      </c>
      <c r="D114" s="22" t="n">
        <v>2401032306</v>
      </c>
      <c r="E114" s="24" t="n">
        <v>85</v>
      </c>
      <c r="F114" s="24" t="n">
        <v>77.6</v>
      </c>
      <c r="G114" s="24" t="n">
        <v>80.56</v>
      </c>
      <c r="H114" s="25" t="n">
        <v>20</v>
      </c>
      <c r="I114" s="22"/>
    </row>
    <row r="115" s="13" customFormat="true" ht="25" hidden="false" customHeight="true" outlineLevel="0" collapsed="false">
      <c r="A115" s="22" t="s">
        <v>242</v>
      </c>
      <c r="B115" s="22" t="s">
        <v>204</v>
      </c>
      <c r="C115" s="23" t="s">
        <v>243</v>
      </c>
      <c r="D115" s="22" t="n">
        <v>2401051008</v>
      </c>
      <c r="E115" s="24" t="n">
        <v>83.9</v>
      </c>
      <c r="F115" s="24" t="n">
        <v>71.2</v>
      </c>
      <c r="G115" s="24" t="n">
        <v>76.28</v>
      </c>
      <c r="H115" s="25" t="n">
        <v>21</v>
      </c>
      <c r="I115" s="22"/>
    </row>
    <row r="116" s="13" customFormat="true" ht="25" hidden="false" customHeight="true" outlineLevel="0" collapsed="false">
      <c r="A116" s="22" t="s">
        <v>244</v>
      </c>
      <c r="B116" s="22" t="s">
        <v>204</v>
      </c>
      <c r="C116" s="23" t="s">
        <v>245</v>
      </c>
      <c r="D116" s="22" t="n">
        <v>2401040308</v>
      </c>
      <c r="E116" s="24" t="n">
        <v>86</v>
      </c>
      <c r="F116" s="24" t="n">
        <v>67</v>
      </c>
      <c r="G116" s="24" t="n">
        <v>74.6</v>
      </c>
      <c r="H116" s="25" t="n">
        <v>22</v>
      </c>
      <c r="I116" s="22"/>
    </row>
    <row r="117" s="34" customFormat="true" ht="25" hidden="false" customHeight="true" outlineLevel="0" collapsed="false">
      <c r="A117" s="14" t="s">
        <v>246</v>
      </c>
      <c r="B117" s="14" t="s">
        <v>247</v>
      </c>
      <c r="C117" s="15" t="s">
        <v>248</v>
      </c>
      <c r="D117" s="14" t="n">
        <v>2401021318</v>
      </c>
      <c r="E117" s="16" t="n">
        <v>90.9</v>
      </c>
      <c r="F117" s="16" t="n">
        <v>90.8</v>
      </c>
      <c r="G117" s="16" t="n">
        <v>90.84</v>
      </c>
      <c r="H117" s="17" t="n">
        <v>1</v>
      </c>
      <c r="I117" s="14" t="s">
        <v>14</v>
      </c>
    </row>
    <row r="118" s="34" customFormat="true" ht="25" hidden="false" customHeight="true" outlineLevel="0" collapsed="false">
      <c r="A118" s="14" t="s">
        <v>249</v>
      </c>
      <c r="B118" s="14" t="s">
        <v>247</v>
      </c>
      <c r="C118" s="15" t="s">
        <v>250</v>
      </c>
      <c r="D118" s="14" t="n">
        <v>2401031226</v>
      </c>
      <c r="E118" s="16" t="n">
        <v>88.3</v>
      </c>
      <c r="F118" s="16" t="n">
        <v>91.6</v>
      </c>
      <c r="G118" s="16" t="n">
        <v>90.28</v>
      </c>
      <c r="H118" s="17" t="n">
        <v>2</v>
      </c>
      <c r="I118" s="14" t="s">
        <v>14</v>
      </c>
    </row>
    <row r="119" s="34" customFormat="true" ht="25" hidden="false" customHeight="true" outlineLevel="0" collapsed="false">
      <c r="A119" s="14" t="s">
        <v>162</v>
      </c>
      <c r="B119" s="14" t="s">
        <v>247</v>
      </c>
      <c r="C119" s="15" t="s">
        <v>251</v>
      </c>
      <c r="D119" s="14" t="n">
        <v>2401040509</v>
      </c>
      <c r="E119" s="16" t="n">
        <v>86.2</v>
      </c>
      <c r="F119" s="16" t="n">
        <v>91.4</v>
      </c>
      <c r="G119" s="16" t="n">
        <v>89.32</v>
      </c>
      <c r="H119" s="17" t="n">
        <v>3</v>
      </c>
      <c r="I119" s="14" t="s">
        <v>14</v>
      </c>
    </row>
    <row r="120" s="34" customFormat="true" ht="25" hidden="false" customHeight="true" outlineLevel="0" collapsed="false">
      <c r="A120" s="14" t="s">
        <v>252</v>
      </c>
      <c r="B120" s="14" t="s">
        <v>247</v>
      </c>
      <c r="C120" s="15" t="s">
        <v>253</v>
      </c>
      <c r="D120" s="14" t="n">
        <v>2401030101</v>
      </c>
      <c r="E120" s="16" t="n">
        <v>87.4</v>
      </c>
      <c r="F120" s="16" t="n">
        <v>90.6</v>
      </c>
      <c r="G120" s="16" t="n">
        <v>89.32</v>
      </c>
      <c r="H120" s="17" t="n">
        <v>4</v>
      </c>
      <c r="I120" s="14" t="s">
        <v>14</v>
      </c>
    </row>
    <row r="121" s="34" customFormat="true" ht="25" hidden="false" customHeight="true" outlineLevel="0" collapsed="false">
      <c r="A121" s="14" t="s">
        <v>254</v>
      </c>
      <c r="B121" s="14" t="s">
        <v>247</v>
      </c>
      <c r="C121" s="15" t="s">
        <v>255</v>
      </c>
      <c r="D121" s="14" t="n">
        <v>2401041110</v>
      </c>
      <c r="E121" s="16" t="n">
        <v>86.8</v>
      </c>
      <c r="F121" s="16" t="n">
        <v>90.4</v>
      </c>
      <c r="G121" s="16" t="n">
        <v>88.96</v>
      </c>
      <c r="H121" s="17" t="n">
        <v>5</v>
      </c>
      <c r="I121" s="14" t="s">
        <v>14</v>
      </c>
    </row>
    <row r="122" s="34" customFormat="true" ht="25" hidden="false" customHeight="true" outlineLevel="0" collapsed="false">
      <c r="A122" s="14" t="s">
        <v>256</v>
      </c>
      <c r="B122" s="14" t="s">
        <v>247</v>
      </c>
      <c r="C122" s="15" t="s">
        <v>257</v>
      </c>
      <c r="D122" s="14" t="n">
        <v>2401031115</v>
      </c>
      <c r="E122" s="16" t="n">
        <v>87.1</v>
      </c>
      <c r="F122" s="16" t="n">
        <v>90</v>
      </c>
      <c r="G122" s="16" t="n">
        <v>88.84</v>
      </c>
      <c r="H122" s="17" t="n">
        <v>6</v>
      </c>
      <c r="I122" s="14" t="s">
        <v>14</v>
      </c>
    </row>
    <row r="123" s="34" customFormat="true" ht="25" hidden="false" customHeight="true" outlineLevel="0" collapsed="false">
      <c r="A123" s="14" t="s">
        <v>258</v>
      </c>
      <c r="B123" s="14" t="s">
        <v>247</v>
      </c>
      <c r="C123" s="15" t="s">
        <v>259</v>
      </c>
      <c r="D123" s="14" t="n">
        <v>2401021715</v>
      </c>
      <c r="E123" s="16" t="n">
        <v>87.5</v>
      </c>
      <c r="F123" s="16" t="n">
        <v>89.4</v>
      </c>
      <c r="G123" s="16" t="n">
        <v>88.64</v>
      </c>
      <c r="H123" s="17" t="n">
        <v>7</v>
      </c>
      <c r="I123" s="14" t="s">
        <v>14</v>
      </c>
    </row>
    <row r="124" s="34" customFormat="true" ht="25" hidden="false" customHeight="true" outlineLevel="0" collapsed="false">
      <c r="A124" s="14" t="s">
        <v>260</v>
      </c>
      <c r="B124" s="14" t="s">
        <v>247</v>
      </c>
      <c r="C124" s="15" t="s">
        <v>261</v>
      </c>
      <c r="D124" s="14" t="n">
        <v>2401020228</v>
      </c>
      <c r="E124" s="16" t="n">
        <v>87</v>
      </c>
      <c r="F124" s="16" t="n">
        <v>89.2</v>
      </c>
      <c r="G124" s="16" t="n">
        <v>88.32</v>
      </c>
      <c r="H124" s="17" t="n">
        <v>8</v>
      </c>
      <c r="I124" s="14" t="s">
        <v>14</v>
      </c>
    </row>
    <row r="125" s="34" customFormat="true" ht="25" hidden="false" customHeight="true" outlineLevel="0" collapsed="false">
      <c r="A125" s="14" t="s">
        <v>262</v>
      </c>
      <c r="B125" s="14" t="s">
        <v>247</v>
      </c>
      <c r="C125" s="15" t="s">
        <v>263</v>
      </c>
      <c r="D125" s="14" t="n">
        <v>2401031929</v>
      </c>
      <c r="E125" s="16" t="n">
        <v>85.7</v>
      </c>
      <c r="F125" s="16" t="n">
        <v>89.6</v>
      </c>
      <c r="G125" s="16" t="n">
        <v>88.04</v>
      </c>
      <c r="H125" s="17" t="n">
        <v>9</v>
      </c>
      <c r="I125" s="14" t="s">
        <v>14</v>
      </c>
    </row>
    <row r="126" s="34" customFormat="true" ht="25" hidden="false" customHeight="true" outlineLevel="0" collapsed="false">
      <c r="A126" s="14" t="s">
        <v>264</v>
      </c>
      <c r="B126" s="14" t="s">
        <v>247</v>
      </c>
      <c r="C126" s="15" t="s">
        <v>265</v>
      </c>
      <c r="D126" s="14" t="n">
        <v>2401031621</v>
      </c>
      <c r="E126" s="16" t="n">
        <v>87.5</v>
      </c>
      <c r="F126" s="16" t="n">
        <v>87.8</v>
      </c>
      <c r="G126" s="16" t="n">
        <v>87.68</v>
      </c>
      <c r="H126" s="17" t="n">
        <v>10</v>
      </c>
      <c r="I126" s="14" t="s">
        <v>14</v>
      </c>
    </row>
    <row r="127" s="34" customFormat="true" ht="25" hidden="false" customHeight="true" outlineLevel="0" collapsed="false">
      <c r="A127" s="14" t="s">
        <v>266</v>
      </c>
      <c r="B127" s="14" t="s">
        <v>247</v>
      </c>
      <c r="C127" s="15" t="s">
        <v>267</v>
      </c>
      <c r="D127" s="14" t="n">
        <v>2401011928</v>
      </c>
      <c r="E127" s="16" t="n">
        <v>87.8</v>
      </c>
      <c r="F127" s="16" t="n">
        <v>87.6</v>
      </c>
      <c r="G127" s="16" t="n">
        <v>87.68</v>
      </c>
      <c r="H127" s="17" t="n">
        <v>11</v>
      </c>
      <c r="I127" s="14" t="s">
        <v>14</v>
      </c>
    </row>
    <row r="128" s="34" customFormat="true" ht="25" hidden="false" customHeight="true" outlineLevel="0" collapsed="false">
      <c r="A128" s="14" t="s">
        <v>268</v>
      </c>
      <c r="B128" s="14" t="s">
        <v>247</v>
      </c>
      <c r="C128" s="15" t="s">
        <v>269</v>
      </c>
      <c r="D128" s="14" t="n">
        <v>2401040902</v>
      </c>
      <c r="E128" s="16" t="n">
        <v>85.9</v>
      </c>
      <c r="F128" s="16" t="n">
        <v>88.2</v>
      </c>
      <c r="G128" s="16" t="n">
        <v>87.28</v>
      </c>
      <c r="H128" s="17" t="n">
        <v>12</v>
      </c>
      <c r="I128" s="14" t="s">
        <v>14</v>
      </c>
    </row>
    <row r="129" s="34" customFormat="true" ht="25" hidden="false" customHeight="true" outlineLevel="0" collapsed="false">
      <c r="A129" s="14" t="s">
        <v>270</v>
      </c>
      <c r="B129" s="14" t="s">
        <v>247</v>
      </c>
      <c r="C129" s="15" t="s">
        <v>271</v>
      </c>
      <c r="D129" s="14" t="n">
        <v>2401010824</v>
      </c>
      <c r="E129" s="16" t="n">
        <v>87</v>
      </c>
      <c r="F129" s="16" t="n">
        <v>86.6</v>
      </c>
      <c r="G129" s="16" t="n">
        <v>86.76</v>
      </c>
      <c r="H129" s="17" t="n">
        <v>13</v>
      </c>
      <c r="I129" s="14" t="s">
        <v>14</v>
      </c>
    </row>
    <row r="130" s="34" customFormat="true" ht="25" hidden="false" customHeight="true" outlineLevel="0" collapsed="false">
      <c r="A130" s="14" t="s">
        <v>11</v>
      </c>
      <c r="B130" s="14" t="s">
        <v>247</v>
      </c>
      <c r="C130" s="15" t="s">
        <v>272</v>
      </c>
      <c r="D130" s="14" t="n">
        <v>2401030210</v>
      </c>
      <c r="E130" s="16" t="n">
        <v>86.5</v>
      </c>
      <c r="F130" s="16" t="n">
        <v>86.8</v>
      </c>
      <c r="G130" s="16" t="n">
        <v>86.68</v>
      </c>
      <c r="H130" s="17" t="n">
        <v>14</v>
      </c>
      <c r="I130" s="14" t="s">
        <v>14</v>
      </c>
    </row>
    <row r="131" s="34" customFormat="true" ht="25" hidden="false" customHeight="true" outlineLevel="0" collapsed="false">
      <c r="A131" s="14" t="s">
        <v>273</v>
      </c>
      <c r="B131" s="14" t="s">
        <v>247</v>
      </c>
      <c r="C131" s="15" t="s">
        <v>274</v>
      </c>
      <c r="D131" s="14" t="n">
        <v>2401050207</v>
      </c>
      <c r="E131" s="16" t="n">
        <v>87</v>
      </c>
      <c r="F131" s="16" t="n">
        <v>86.2</v>
      </c>
      <c r="G131" s="16" t="n">
        <v>86.52</v>
      </c>
      <c r="H131" s="17" t="n">
        <v>15</v>
      </c>
      <c r="I131" s="14" t="s">
        <v>14</v>
      </c>
    </row>
    <row r="132" s="34" customFormat="true" ht="25" hidden="false" customHeight="true" outlineLevel="0" collapsed="false">
      <c r="A132" s="14" t="s">
        <v>11</v>
      </c>
      <c r="B132" s="14" t="s">
        <v>247</v>
      </c>
      <c r="C132" s="15" t="s">
        <v>275</v>
      </c>
      <c r="D132" s="14" t="n">
        <v>2401030220</v>
      </c>
      <c r="E132" s="16" t="n">
        <v>91</v>
      </c>
      <c r="F132" s="16" t="n">
        <v>83.2</v>
      </c>
      <c r="G132" s="16" t="n">
        <v>86.32</v>
      </c>
      <c r="H132" s="17" t="n">
        <v>16</v>
      </c>
      <c r="I132" s="14" t="s">
        <v>14</v>
      </c>
    </row>
    <row r="133" s="34" customFormat="true" ht="25" hidden="false" customHeight="true" outlineLevel="0" collapsed="false">
      <c r="A133" s="14" t="s">
        <v>276</v>
      </c>
      <c r="B133" s="14" t="s">
        <v>247</v>
      </c>
      <c r="C133" s="15" t="s">
        <v>277</v>
      </c>
      <c r="D133" s="14" t="n">
        <v>2401051726</v>
      </c>
      <c r="E133" s="16" t="n">
        <v>86.3</v>
      </c>
      <c r="F133" s="16" t="n">
        <v>85.6</v>
      </c>
      <c r="G133" s="16" t="n">
        <v>85.88</v>
      </c>
      <c r="H133" s="17" t="n">
        <v>17</v>
      </c>
      <c r="I133" s="14" t="s">
        <v>14</v>
      </c>
    </row>
    <row r="134" s="34" customFormat="true" ht="25" hidden="false" customHeight="true" outlineLevel="0" collapsed="false">
      <c r="A134" s="14" t="s">
        <v>264</v>
      </c>
      <c r="B134" s="14" t="s">
        <v>247</v>
      </c>
      <c r="C134" s="15" t="s">
        <v>278</v>
      </c>
      <c r="D134" s="14" t="n">
        <v>2401052005</v>
      </c>
      <c r="E134" s="16" t="n">
        <v>85.7</v>
      </c>
      <c r="F134" s="16" t="n">
        <v>85.4</v>
      </c>
      <c r="G134" s="16" t="n">
        <v>85.52</v>
      </c>
      <c r="H134" s="17" t="n">
        <v>18</v>
      </c>
      <c r="I134" s="14" t="s">
        <v>14</v>
      </c>
    </row>
    <row r="135" s="34" customFormat="true" ht="25" hidden="false" customHeight="true" outlineLevel="0" collapsed="false">
      <c r="A135" s="14" t="s">
        <v>279</v>
      </c>
      <c r="B135" s="14" t="s">
        <v>247</v>
      </c>
      <c r="C135" s="15" t="s">
        <v>280</v>
      </c>
      <c r="D135" s="14" t="n">
        <v>2401041319</v>
      </c>
      <c r="E135" s="16" t="n">
        <v>87.8</v>
      </c>
      <c r="F135" s="16" t="n">
        <v>83.2</v>
      </c>
      <c r="G135" s="16" t="n">
        <v>85.04</v>
      </c>
      <c r="H135" s="17" t="n">
        <v>19</v>
      </c>
      <c r="I135" s="14" t="s">
        <v>14</v>
      </c>
    </row>
    <row r="136" s="34" customFormat="true" ht="25" hidden="false" customHeight="true" outlineLevel="0" collapsed="false">
      <c r="A136" s="14" t="s">
        <v>281</v>
      </c>
      <c r="B136" s="14" t="s">
        <v>247</v>
      </c>
      <c r="C136" s="15" t="s">
        <v>282</v>
      </c>
      <c r="D136" s="14" t="n">
        <v>2401051114</v>
      </c>
      <c r="E136" s="16" t="n">
        <v>86</v>
      </c>
      <c r="F136" s="16" t="n">
        <v>84</v>
      </c>
      <c r="G136" s="16" t="n">
        <v>84.8</v>
      </c>
      <c r="H136" s="17" t="n">
        <v>20</v>
      </c>
      <c r="I136" s="14" t="s">
        <v>14</v>
      </c>
    </row>
    <row r="137" s="34" customFormat="true" ht="25" hidden="false" customHeight="true" outlineLevel="0" collapsed="false">
      <c r="A137" s="14" t="s">
        <v>283</v>
      </c>
      <c r="B137" s="14" t="s">
        <v>247</v>
      </c>
      <c r="C137" s="15" t="s">
        <v>284</v>
      </c>
      <c r="D137" s="14" t="n">
        <v>2401021224</v>
      </c>
      <c r="E137" s="16" t="n">
        <v>87.3</v>
      </c>
      <c r="F137" s="16" t="n">
        <v>82.6</v>
      </c>
      <c r="G137" s="16" t="n">
        <v>84.48</v>
      </c>
      <c r="H137" s="17" t="n">
        <v>21</v>
      </c>
      <c r="I137" s="14"/>
    </row>
    <row r="138" s="34" customFormat="true" ht="25" hidden="false" customHeight="true" outlineLevel="0" collapsed="false">
      <c r="A138" s="14" t="s">
        <v>285</v>
      </c>
      <c r="B138" s="14" t="s">
        <v>247</v>
      </c>
      <c r="C138" s="15" t="s">
        <v>286</v>
      </c>
      <c r="D138" s="14" t="n">
        <v>2401051410</v>
      </c>
      <c r="E138" s="16" t="n">
        <v>86.5</v>
      </c>
      <c r="F138" s="16" t="n">
        <v>83</v>
      </c>
      <c r="G138" s="16" t="n">
        <v>84.4</v>
      </c>
      <c r="H138" s="17" t="n">
        <v>22</v>
      </c>
      <c r="I138" s="14"/>
    </row>
    <row r="139" s="34" customFormat="true" ht="25" hidden="false" customHeight="true" outlineLevel="0" collapsed="false">
      <c r="A139" s="14" t="s">
        <v>108</v>
      </c>
      <c r="B139" s="14" t="s">
        <v>247</v>
      </c>
      <c r="C139" s="15" t="s">
        <v>287</v>
      </c>
      <c r="D139" s="14" t="n">
        <v>2401040220</v>
      </c>
      <c r="E139" s="16" t="n">
        <v>85.8</v>
      </c>
      <c r="F139" s="16" t="n">
        <v>83.4</v>
      </c>
      <c r="G139" s="16" t="n">
        <v>84.36</v>
      </c>
      <c r="H139" s="17" t="n">
        <v>23</v>
      </c>
      <c r="I139" s="14"/>
    </row>
    <row r="140" s="34" customFormat="true" ht="25" hidden="false" customHeight="true" outlineLevel="0" collapsed="false">
      <c r="A140" s="14" t="s">
        <v>58</v>
      </c>
      <c r="B140" s="14" t="s">
        <v>247</v>
      </c>
      <c r="C140" s="15" t="s">
        <v>288</v>
      </c>
      <c r="D140" s="14" t="n">
        <v>2401021703</v>
      </c>
      <c r="E140" s="16" t="n">
        <v>86.4</v>
      </c>
      <c r="F140" s="16" t="n">
        <v>82.6</v>
      </c>
      <c r="G140" s="16" t="n">
        <v>84.12</v>
      </c>
      <c r="H140" s="17" t="n">
        <v>24</v>
      </c>
      <c r="I140" s="14"/>
    </row>
    <row r="141" s="34" customFormat="true" ht="25" hidden="false" customHeight="true" outlineLevel="0" collapsed="false">
      <c r="A141" s="14" t="s">
        <v>289</v>
      </c>
      <c r="B141" s="14" t="s">
        <v>247</v>
      </c>
      <c r="C141" s="15" t="s">
        <v>290</v>
      </c>
      <c r="D141" s="14" t="n">
        <v>2401050312</v>
      </c>
      <c r="E141" s="16" t="n">
        <v>87.7</v>
      </c>
      <c r="F141" s="16" t="n">
        <v>80.4</v>
      </c>
      <c r="G141" s="16" t="n">
        <v>83.32</v>
      </c>
      <c r="H141" s="17" t="n">
        <v>25</v>
      </c>
      <c r="I141" s="14"/>
    </row>
    <row r="142" s="34" customFormat="true" ht="25" hidden="false" customHeight="true" outlineLevel="0" collapsed="false">
      <c r="A142" s="14" t="s">
        <v>291</v>
      </c>
      <c r="B142" s="14" t="s">
        <v>247</v>
      </c>
      <c r="C142" s="15" t="s">
        <v>292</v>
      </c>
      <c r="D142" s="14" t="n">
        <v>2401020617</v>
      </c>
      <c r="E142" s="16" t="n">
        <v>87.9</v>
      </c>
      <c r="F142" s="16" t="n">
        <v>80.2</v>
      </c>
      <c r="G142" s="16" t="n">
        <v>83.28</v>
      </c>
      <c r="H142" s="17" t="n">
        <v>26</v>
      </c>
      <c r="I142" s="14"/>
    </row>
    <row r="143" s="34" customFormat="true" ht="25" hidden="false" customHeight="true" outlineLevel="0" collapsed="false">
      <c r="A143" s="14" t="s">
        <v>293</v>
      </c>
      <c r="B143" s="14" t="s">
        <v>247</v>
      </c>
      <c r="C143" s="15" t="s">
        <v>294</v>
      </c>
      <c r="D143" s="14" t="n">
        <v>2401011301</v>
      </c>
      <c r="E143" s="16" t="n">
        <v>86.9</v>
      </c>
      <c r="F143" s="16" t="n">
        <v>80.4</v>
      </c>
      <c r="G143" s="16" t="n">
        <v>83</v>
      </c>
      <c r="H143" s="17" t="n">
        <v>27</v>
      </c>
      <c r="I143" s="14"/>
    </row>
    <row r="144" s="34" customFormat="true" ht="25" hidden="false" customHeight="true" outlineLevel="0" collapsed="false">
      <c r="A144" s="14" t="s">
        <v>295</v>
      </c>
      <c r="B144" s="14" t="s">
        <v>247</v>
      </c>
      <c r="C144" s="15" t="s">
        <v>296</v>
      </c>
      <c r="D144" s="14" t="n">
        <v>2401040112</v>
      </c>
      <c r="E144" s="16" t="n">
        <v>87.7</v>
      </c>
      <c r="F144" s="16" t="n">
        <v>79.2</v>
      </c>
      <c r="G144" s="16" t="n">
        <v>82.6</v>
      </c>
      <c r="H144" s="17" t="n">
        <v>28</v>
      </c>
      <c r="I144" s="14"/>
    </row>
    <row r="145" s="34" customFormat="true" ht="25" hidden="false" customHeight="true" outlineLevel="0" collapsed="false">
      <c r="A145" s="14" t="s">
        <v>297</v>
      </c>
      <c r="B145" s="14" t="s">
        <v>247</v>
      </c>
      <c r="C145" s="15" t="s">
        <v>298</v>
      </c>
      <c r="D145" s="14" t="n">
        <v>2401010115</v>
      </c>
      <c r="E145" s="16" t="n">
        <v>85.9</v>
      </c>
      <c r="F145" s="16" t="n">
        <v>78</v>
      </c>
      <c r="G145" s="16" t="n">
        <v>81.16</v>
      </c>
      <c r="H145" s="17" t="n">
        <v>29</v>
      </c>
      <c r="I145" s="14"/>
    </row>
    <row r="146" s="34" customFormat="true" ht="25" hidden="false" customHeight="true" outlineLevel="0" collapsed="false">
      <c r="A146" s="14" t="s">
        <v>11</v>
      </c>
      <c r="B146" s="14" t="s">
        <v>247</v>
      </c>
      <c r="C146" s="15" t="s">
        <v>299</v>
      </c>
      <c r="D146" s="14" t="n">
        <v>2401010924</v>
      </c>
      <c r="E146" s="16" t="n">
        <v>88.9</v>
      </c>
      <c r="F146" s="16" t="n">
        <v>74.4</v>
      </c>
      <c r="G146" s="16" t="n">
        <v>80.2</v>
      </c>
      <c r="H146" s="17" t="n">
        <v>30</v>
      </c>
      <c r="I146" s="14"/>
    </row>
    <row r="147" s="13" customFormat="true" ht="25" hidden="false" customHeight="true" outlineLevel="0" collapsed="false">
      <c r="A147" s="22" t="s">
        <v>300</v>
      </c>
      <c r="B147" s="22" t="s">
        <v>301</v>
      </c>
      <c r="C147" s="23" t="s">
        <v>302</v>
      </c>
      <c r="D147" s="22" t="n">
        <v>2401041317</v>
      </c>
      <c r="E147" s="24" t="n">
        <v>88.7</v>
      </c>
      <c r="F147" s="24" t="n">
        <v>91.6</v>
      </c>
      <c r="G147" s="24" t="n">
        <v>90.44</v>
      </c>
      <c r="H147" s="25" t="n">
        <v>1</v>
      </c>
      <c r="I147" s="22" t="s">
        <v>14</v>
      </c>
    </row>
    <row r="148" s="13" customFormat="true" ht="25" hidden="false" customHeight="true" outlineLevel="0" collapsed="false">
      <c r="A148" s="22" t="s">
        <v>303</v>
      </c>
      <c r="B148" s="22" t="s">
        <v>301</v>
      </c>
      <c r="C148" s="23" t="s">
        <v>304</v>
      </c>
      <c r="D148" s="22" t="n">
        <v>2401050420</v>
      </c>
      <c r="E148" s="24" t="n">
        <v>86</v>
      </c>
      <c r="F148" s="24" t="n">
        <v>89.6</v>
      </c>
      <c r="G148" s="24" t="n">
        <v>88.16</v>
      </c>
      <c r="H148" s="25" t="n">
        <v>2</v>
      </c>
      <c r="I148" s="22" t="s">
        <v>14</v>
      </c>
    </row>
    <row r="149" s="13" customFormat="true" ht="25" hidden="false" customHeight="true" outlineLevel="0" collapsed="false">
      <c r="A149" s="22" t="s">
        <v>305</v>
      </c>
      <c r="B149" s="22" t="s">
        <v>301</v>
      </c>
      <c r="C149" s="23" t="s">
        <v>306</v>
      </c>
      <c r="D149" s="22" t="n">
        <v>2401020822</v>
      </c>
      <c r="E149" s="24" t="n">
        <v>85.7</v>
      </c>
      <c r="F149" s="24" t="n">
        <v>87.6</v>
      </c>
      <c r="G149" s="24" t="n">
        <v>86.84</v>
      </c>
      <c r="H149" s="25" t="n">
        <v>3</v>
      </c>
      <c r="I149" s="22" t="s">
        <v>14</v>
      </c>
    </row>
    <row r="150" s="13" customFormat="true" ht="25" hidden="false" customHeight="true" outlineLevel="0" collapsed="false">
      <c r="A150" s="22" t="s">
        <v>175</v>
      </c>
      <c r="B150" s="22" t="s">
        <v>301</v>
      </c>
      <c r="C150" s="23" t="s">
        <v>307</v>
      </c>
      <c r="D150" s="22" t="n">
        <v>2401050526</v>
      </c>
      <c r="E150" s="24" t="n">
        <v>85.6</v>
      </c>
      <c r="F150" s="24" t="n">
        <v>84.4</v>
      </c>
      <c r="G150" s="24" t="n">
        <v>84.88</v>
      </c>
      <c r="H150" s="25" t="n">
        <v>4</v>
      </c>
      <c r="I150" s="22" t="s">
        <v>14</v>
      </c>
    </row>
    <row r="151" s="13" customFormat="true" ht="25" hidden="false" customHeight="true" outlineLevel="0" collapsed="false">
      <c r="A151" s="22" t="s">
        <v>308</v>
      </c>
      <c r="B151" s="22" t="s">
        <v>301</v>
      </c>
      <c r="C151" s="23" t="s">
        <v>309</v>
      </c>
      <c r="D151" s="22" t="n">
        <v>2401030330</v>
      </c>
      <c r="E151" s="24" t="n">
        <v>84.6</v>
      </c>
      <c r="F151" s="24" t="n">
        <v>83.2</v>
      </c>
      <c r="G151" s="24" t="n">
        <v>83.76</v>
      </c>
      <c r="H151" s="25" t="n">
        <v>5</v>
      </c>
      <c r="I151" s="22" t="s">
        <v>14</v>
      </c>
    </row>
    <row r="152" s="13" customFormat="true" ht="25" hidden="false" customHeight="true" outlineLevel="0" collapsed="false">
      <c r="A152" s="22" t="s">
        <v>310</v>
      </c>
      <c r="B152" s="22" t="s">
        <v>301</v>
      </c>
      <c r="C152" s="23" t="s">
        <v>311</v>
      </c>
      <c r="D152" s="22" t="n">
        <v>2401031608</v>
      </c>
      <c r="E152" s="24" t="n">
        <v>88.3</v>
      </c>
      <c r="F152" s="24" t="n">
        <v>79</v>
      </c>
      <c r="G152" s="24" t="n">
        <v>82.72</v>
      </c>
      <c r="H152" s="25" t="n">
        <v>6</v>
      </c>
      <c r="I152" s="22" t="s">
        <v>14</v>
      </c>
    </row>
    <row r="153" s="13" customFormat="true" ht="25" hidden="false" customHeight="true" outlineLevel="0" collapsed="false">
      <c r="A153" s="22" t="s">
        <v>312</v>
      </c>
      <c r="B153" s="22" t="s">
        <v>301</v>
      </c>
      <c r="C153" s="23" t="s">
        <v>313</v>
      </c>
      <c r="D153" s="22" t="n">
        <v>2401020317</v>
      </c>
      <c r="E153" s="24" t="n">
        <v>84</v>
      </c>
      <c r="F153" s="24" t="n">
        <v>80.6</v>
      </c>
      <c r="G153" s="24" t="n">
        <v>81.96</v>
      </c>
      <c r="H153" s="25" t="n">
        <v>7</v>
      </c>
      <c r="I153" s="22" t="s">
        <v>14</v>
      </c>
    </row>
    <row r="154" s="13" customFormat="true" ht="25" hidden="false" customHeight="true" outlineLevel="0" collapsed="false">
      <c r="A154" s="22" t="s">
        <v>314</v>
      </c>
      <c r="B154" s="22" t="s">
        <v>301</v>
      </c>
      <c r="C154" s="23" t="s">
        <v>315</v>
      </c>
      <c r="D154" s="22" t="n">
        <v>2401020807</v>
      </c>
      <c r="E154" s="24" t="n">
        <v>84.8</v>
      </c>
      <c r="F154" s="24" t="n">
        <v>76.2</v>
      </c>
      <c r="G154" s="24" t="n">
        <v>79.64</v>
      </c>
      <c r="H154" s="25" t="n">
        <v>8</v>
      </c>
      <c r="I154" s="22" t="s">
        <v>14</v>
      </c>
    </row>
    <row r="155" s="13" customFormat="true" ht="25" hidden="false" customHeight="true" outlineLevel="0" collapsed="false">
      <c r="A155" s="22" t="s">
        <v>316</v>
      </c>
      <c r="B155" s="22" t="s">
        <v>301</v>
      </c>
      <c r="C155" s="23" t="s">
        <v>317</v>
      </c>
      <c r="D155" s="22" t="n">
        <v>2401041423</v>
      </c>
      <c r="E155" s="24" t="n">
        <v>83.8</v>
      </c>
      <c r="F155" s="24" t="n">
        <v>70.2</v>
      </c>
      <c r="G155" s="24" t="n">
        <v>75.64</v>
      </c>
      <c r="H155" s="25" t="n">
        <v>9</v>
      </c>
      <c r="I155" s="22"/>
    </row>
    <row r="156" s="13" customFormat="true" ht="25" hidden="false" customHeight="true" outlineLevel="0" collapsed="false">
      <c r="A156" s="22" t="s">
        <v>318</v>
      </c>
      <c r="B156" s="22" t="s">
        <v>301</v>
      </c>
      <c r="C156" s="23" t="s">
        <v>319</v>
      </c>
      <c r="D156" s="22" t="n">
        <v>2401021627</v>
      </c>
      <c r="E156" s="24" t="n">
        <v>83.4</v>
      </c>
      <c r="F156" s="24" t="n">
        <v>69.2</v>
      </c>
      <c r="G156" s="24" t="n">
        <v>74.88</v>
      </c>
      <c r="H156" s="25" t="n">
        <v>10</v>
      </c>
      <c r="I156" s="22"/>
    </row>
    <row r="157" s="13" customFormat="true" ht="25" hidden="false" customHeight="true" outlineLevel="0" collapsed="false">
      <c r="A157" s="26" t="s">
        <v>320</v>
      </c>
      <c r="B157" s="26" t="s">
        <v>321</v>
      </c>
      <c r="C157" s="27" t="s">
        <v>322</v>
      </c>
      <c r="D157" s="27" t="s">
        <v>323</v>
      </c>
      <c r="E157" s="29" t="n">
        <v>84.2</v>
      </c>
      <c r="F157" s="29" t="s">
        <v>27</v>
      </c>
      <c r="G157" s="29" t="s">
        <v>28</v>
      </c>
      <c r="H157" s="25" t="n">
        <v>11</v>
      </c>
      <c r="I157" s="22"/>
    </row>
    <row r="158" s="13" customFormat="true" ht="25" hidden="false" customHeight="true" outlineLevel="0" collapsed="false">
      <c r="A158" s="26" t="s">
        <v>324</v>
      </c>
      <c r="B158" s="26" t="s">
        <v>321</v>
      </c>
      <c r="C158" s="27" t="s">
        <v>325</v>
      </c>
      <c r="D158" s="27" t="s">
        <v>326</v>
      </c>
      <c r="E158" s="29" t="n">
        <v>84.2</v>
      </c>
      <c r="F158" s="29" t="s">
        <v>27</v>
      </c>
      <c r="G158" s="29" t="s">
        <v>28</v>
      </c>
      <c r="H158" s="25" t="n">
        <v>11</v>
      </c>
      <c r="I158" s="22"/>
    </row>
    <row r="159" s="34" customFormat="true" ht="25" hidden="false" customHeight="true" outlineLevel="0" collapsed="false">
      <c r="A159" s="14" t="s">
        <v>327</v>
      </c>
      <c r="B159" s="14" t="s">
        <v>328</v>
      </c>
      <c r="C159" s="15" t="s">
        <v>329</v>
      </c>
      <c r="D159" s="14" t="n">
        <v>2401031620</v>
      </c>
      <c r="E159" s="16" t="n">
        <v>90.6</v>
      </c>
      <c r="F159" s="16" t="n">
        <v>91.2</v>
      </c>
      <c r="G159" s="16" t="n">
        <v>90.96</v>
      </c>
      <c r="H159" s="17" t="n">
        <v>1</v>
      </c>
      <c r="I159" s="14" t="s">
        <v>14</v>
      </c>
    </row>
    <row r="160" s="34" customFormat="true" ht="25" hidden="false" customHeight="true" outlineLevel="0" collapsed="false">
      <c r="A160" s="14" t="s">
        <v>305</v>
      </c>
      <c r="B160" s="14" t="s">
        <v>328</v>
      </c>
      <c r="C160" s="15" t="s">
        <v>330</v>
      </c>
      <c r="D160" s="14" t="n">
        <v>2401021420</v>
      </c>
      <c r="E160" s="16" t="n">
        <v>87.1</v>
      </c>
      <c r="F160" s="16" t="n">
        <v>91.4</v>
      </c>
      <c r="G160" s="16" t="n">
        <v>89.68</v>
      </c>
      <c r="H160" s="17" t="n">
        <v>2</v>
      </c>
      <c r="I160" s="14" t="s">
        <v>14</v>
      </c>
    </row>
    <row r="161" s="34" customFormat="true" ht="25" hidden="false" customHeight="true" outlineLevel="0" collapsed="false">
      <c r="A161" s="14" t="s">
        <v>331</v>
      </c>
      <c r="B161" s="14" t="s">
        <v>328</v>
      </c>
      <c r="C161" s="15" t="s">
        <v>332</v>
      </c>
      <c r="D161" s="14" t="n">
        <v>2401041621</v>
      </c>
      <c r="E161" s="16" t="n">
        <v>87.2</v>
      </c>
      <c r="F161" s="16" t="n">
        <v>90.4</v>
      </c>
      <c r="G161" s="16" t="n">
        <v>89.12</v>
      </c>
      <c r="H161" s="17" t="n">
        <v>3</v>
      </c>
      <c r="I161" s="14" t="s">
        <v>14</v>
      </c>
    </row>
    <row r="162" s="34" customFormat="true" ht="25" hidden="false" customHeight="true" outlineLevel="0" collapsed="false">
      <c r="A162" s="14" t="s">
        <v>333</v>
      </c>
      <c r="B162" s="14" t="s">
        <v>328</v>
      </c>
      <c r="C162" s="15" t="s">
        <v>334</v>
      </c>
      <c r="D162" s="14" t="n">
        <v>2401021208</v>
      </c>
      <c r="E162" s="16" t="n">
        <v>90.2</v>
      </c>
      <c r="F162" s="16" t="n">
        <v>84.4</v>
      </c>
      <c r="G162" s="16" t="n">
        <v>86.72</v>
      </c>
      <c r="H162" s="17" t="n">
        <v>4</v>
      </c>
      <c r="I162" s="14" t="s">
        <v>14</v>
      </c>
    </row>
    <row r="163" s="34" customFormat="true" ht="25" hidden="false" customHeight="true" outlineLevel="0" collapsed="false">
      <c r="A163" s="14" t="s">
        <v>335</v>
      </c>
      <c r="B163" s="14" t="s">
        <v>328</v>
      </c>
      <c r="C163" s="15" t="s">
        <v>336</v>
      </c>
      <c r="D163" s="14" t="n">
        <v>2401040908</v>
      </c>
      <c r="E163" s="16" t="n">
        <v>85</v>
      </c>
      <c r="F163" s="16" t="n">
        <v>87.4</v>
      </c>
      <c r="G163" s="16" t="n">
        <v>86.44</v>
      </c>
      <c r="H163" s="17" t="n">
        <v>5</v>
      </c>
      <c r="I163" s="14" t="s">
        <v>14</v>
      </c>
    </row>
    <row r="164" s="34" customFormat="true" ht="25" hidden="false" customHeight="true" outlineLevel="0" collapsed="false">
      <c r="A164" s="14" t="s">
        <v>337</v>
      </c>
      <c r="B164" s="14" t="s">
        <v>328</v>
      </c>
      <c r="C164" s="15" t="s">
        <v>338</v>
      </c>
      <c r="D164" s="14" t="n">
        <v>2401032205</v>
      </c>
      <c r="E164" s="16" t="n">
        <v>85.4</v>
      </c>
      <c r="F164" s="16" t="n">
        <v>86.2</v>
      </c>
      <c r="G164" s="16" t="n">
        <v>85.88</v>
      </c>
      <c r="H164" s="17" t="n">
        <v>6</v>
      </c>
      <c r="I164" s="14" t="s">
        <v>14</v>
      </c>
    </row>
    <row r="165" s="34" customFormat="true" ht="25" hidden="false" customHeight="true" outlineLevel="0" collapsed="false">
      <c r="A165" s="14" t="s">
        <v>339</v>
      </c>
      <c r="B165" s="14" t="s">
        <v>328</v>
      </c>
      <c r="C165" s="15" t="s">
        <v>340</v>
      </c>
      <c r="D165" s="14" t="n">
        <v>2401041414</v>
      </c>
      <c r="E165" s="16" t="n">
        <v>88.1</v>
      </c>
      <c r="F165" s="16" t="n">
        <v>84.4</v>
      </c>
      <c r="G165" s="16" t="n">
        <v>85.88</v>
      </c>
      <c r="H165" s="17" t="n">
        <v>7</v>
      </c>
      <c r="I165" s="14"/>
    </row>
    <row r="166" s="34" customFormat="true" ht="25" hidden="false" customHeight="true" outlineLevel="0" collapsed="false">
      <c r="A166" s="14" t="s">
        <v>341</v>
      </c>
      <c r="B166" s="14" t="s">
        <v>328</v>
      </c>
      <c r="C166" s="15" t="s">
        <v>342</v>
      </c>
      <c r="D166" s="14" t="n">
        <v>2401020920</v>
      </c>
      <c r="E166" s="16" t="n">
        <v>85.4</v>
      </c>
      <c r="F166" s="16" t="n">
        <v>75</v>
      </c>
      <c r="G166" s="16" t="n">
        <v>79.16</v>
      </c>
      <c r="H166" s="17" t="n">
        <v>8</v>
      </c>
      <c r="I166" s="14"/>
    </row>
    <row r="167" s="34" customFormat="true" ht="25" hidden="false" customHeight="true" outlineLevel="0" collapsed="false">
      <c r="A167" s="14" t="s">
        <v>343</v>
      </c>
      <c r="B167" s="14" t="s">
        <v>328</v>
      </c>
      <c r="C167" s="15" t="s">
        <v>344</v>
      </c>
      <c r="D167" s="14" t="n">
        <v>2401012017</v>
      </c>
      <c r="E167" s="16" t="n">
        <v>85.1</v>
      </c>
      <c r="F167" s="16" t="n">
        <v>71</v>
      </c>
      <c r="G167" s="16" t="n">
        <v>76.64</v>
      </c>
      <c r="H167" s="17" t="n">
        <v>9</v>
      </c>
      <c r="I167" s="14"/>
    </row>
    <row r="168" s="13" customFormat="true" ht="25" hidden="false" customHeight="true" outlineLevel="0" collapsed="false">
      <c r="A168" s="22" t="s">
        <v>345</v>
      </c>
      <c r="B168" s="22" t="s">
        <v>346</v>
      </c>
      <c r="C168" s="23" t="s">
        <v>347</v>
      </c>
      <c r="D168" s="22" t="n">
        <v>2401031406</v>
      </c>
      <c r="E168" s="24" t="n">
        <v>83.2</v>
      </c>
      <c r="F168" s="24" t="n">
        <v>96</v>
      </c>
      <c r="G168" s="24" t="n">
        <v>90.88</v>
      </c>
      <c r="H168" s="25" t="n">
        <v>1</v>
      </c>
      <c r="I168" s="22" t="s">
        <v>14</v>
      </c>
    </row>
    <row r="169" s="13" customFormat="true" ht="25" hidden="false" customHeight="true" outlineLevel="0" collapsed="false">
      <c r="A169" s="22" t="s">
        <v>348</v>
      </c>
      <c r="B169" s="22" t="s">
        <v>346</v>
      </c>
      <c r="C169" s="23" t="s">
        <v>349</v>
      </c>
      <c r="D169" s="22" t="n">
        <v>2401012226</v>
      </c>
      <c r="E169" s="24" t="n">
        <v>81</v>
      </c>
      <c r="F169" s="24" t="n">
        <v>94.2</v>
      </c>
      <c r="G169" s="24" t="n">
        <v>88.92</v>
      </c>
      <c r="H169" s="25" t="n">
        <v>2</v>
      </c>
      <c r="I169" s="22" t="s">
        <v>14</v>
      </c>
    </row>
    <row r="170" s="13" customFormat="true" ht="25" hidden="false" customHeight="true" outlineLevel="0" collapsed="false">
      <c r="A170" s="22" t="s">
        <v>350</v>
      </c>
      <c r="B170" s="22" t="s">
        <v>346</v>
      </c>
      <c r="C170" s="23" t="s">
        <v>351</v>
      </c>
      <c r="D170" s="22" t="n">
        <v>2401031624</v>
      </c>
      <c r="E170" s="24" t="n">
        <v>80.4</v>
      </c>
      <c r="F170" s="24" t="n">
        <v>67</v>
      </c>
      <c r="G170" s="24" t="n">
        <v>72.36</v>
      </c>
      <c r="H170" s="25" t="n">
        <v>3</v>
      </c>
      <c r="I170" s="22"/>
    </row>
    <row r="171" s="34" customFormat="true" ht="25" hidden="false" customHeight="true" outlineLevel="0" collapsed="false">
      <c r="A171" s="14" t="s">
        <v>352</v>
      </c>
      <c r="B171" s="14" t="s">
        <v>353</v>
      </c>
      <c r="C171" s="15" t="s">
        <v>354</v>
      </c>
      <c r="D171" s="14" t="n">
        <v>2401051509</v>
      </c>
      <c r="E171" s="16" t="n">
        <v>83.8</v>
      </c>
      <c r="F171" s="16" t="n">
        <v>94.6</v>
      </c>
      <c r="G171" s="16" t="n">
        <v>90.28</v>
      </c>
      <c r="H171" s="17" t="n">
        <v>1</v>
      </c>
      <c r="I171" s="14" t="s">
        <v>14</v>
      </c>
    </row>
    <row r="172" s="34" customFormat="true" ht="25" hidden="false" customHeight="true" outlineLevel="0" collapsed="false">
      <c r="A172" s="14" t="s">
        <v>254</v>
      </c>
      <c r="B172" s="14" t="s">
        <v>353</v>
      </c>
      <c r="C172" s="15" t="s">
        <v>355</v>
      </c>
      <c r="D172" s="14" t="n">
        <v>2401010312</v>
      </c>
      <c r="E172" s="16" t="n">
        <v>83.8</v>
      </c>
      <c r="F172" s="16" t="n">
        <v>82.4</v>
      </c>
      <c r="G172" s="16" t="n">
        <v>82.96</v>
      </c>
      <c r="H172" s="17" t="n">
        <v>2</v>
      </c>
      <c r="I172" s="14" t="s">
        <v>14</v>
      </c>
    </row>
    <row r="173" s="34" customFormat="true" ht="25" hidden="false" customHeight="true" outlineLevel="0" collapsed="false">
      <c r="A173" s="14" t="s">
        <v>356</v>
      </c>
      <c r="B173" s="14" t="s">
        <v>353</v>
      </c>
      <c r="C173" s="15" t="s">
        <v>357</v>
      </c>
      <c r="D173" s="14" t="n">
        <v>2401021617</v>
      </c>
      <c r="E173" s="16" t="n">
        <v>83.8</v>
      </c>
      <c r="F173" s="16" t="n">
        <v>71.8</v>
      </c>
      <c r="G173" s="16" t="n">
        <v>76.6</v>
      </c>
      <c r="H173" s="17" t="n">
        <v>3</v>
      </c>
      <c r="I173" s="14"/>
    </row>
    <row r="174" s="35" customFormat="true" ht="25" hidden="false" customHeight="true" outlineLevel="0" collapsed="false">
      <c r="A174" s="14" t="s">
        <v>358</v>
      </c>
      <c r="B174" s="14" t="s">
        <v>353</v>
      </c>
      <c r="C174" s="15" t="s">
        <v>359</v>
      </c>
      <c r="D174" s="14" t="n">
        <v>2401010801</v>
      </c>
      <c r="E174" s="16" t="n">
        <v>84.7</v>
      </c>
      <c r="F174" s="16" t="n">
        <v>67</v>
      </c>
      <c r="G174" s="16" t="n">
        <v>74.08</v>
      </c>
      <c r="H174" s="17" t="n">
        <v>4</v>
      </c>
      <c r="I174" s="14"/>
    </row>
    <row r="175" customFormat="false" ht="25" hidden="false" customHeight="true" outlineLevel="0" collapsed="false">
      <c r="A175" s="22" t="s">
        <v>360</v>
      </c>
      <c r="B175" s="22" t="s">
        <v>361</v>
      </c>
      <c r="C175" s="23" t="s">
        <v>362</v>
      </c>
      <c r="D175" s="22" t="n">
        <v>2401020710</v>
      </c>
      <c r="E175" s="24" t="n">
        <v>81.1</v>
      </c>
      <c r="F175" s="24" t="n">
        <v>92</v>
      </c>
      <c r="G175" s="24" t="n">
        <v>87.64</v>
      </c>
      <c r="H175" s="25" t="n">
        <v>1</v>
      </c>
      <c r="I175" s="22" t="s">
        <v>14</v>
      </c>
    </row>
    <row r="176" customFormat="false" ht="25" hidden="false" customHeight="true" outlineLevel="0" collapsed="false">
      <c r="A176" s="22" t="s">
        <v>363</v>
      </c>
      <c r="B176" s="22" t="s">
        <v>361</v>
      </c>
      <c r="C176" s="23" t="s">
        <v>364</v>
      </c>
      <c r="D176" s="22" t="n">
        <v>2401050318</v>
      </c>
      <c r="E176" s="24" t="n">
        <v>84.3</v>
      </c>
      <c r="F176" s="24" t="n">
        <v>84</v>
      </c>
      <c r="G176" s="24" t="n">
        <v>84.12</v>
      </c>
      <c r="H176" s="25" t="n">
        <v>2</v>
      </c>
      <c r="I176" s="22" t="s">
        <v>14</v>
      </c>
    </row>
    <row r="177" customFormat="false" ht="25" hidden="false" customHeight="true" outlineLevel="0" collapsed="false">
      <c r="A177" s="22" t="s">
        <v>58</v>
      </c>
      <c r="B177" s="22" t="s">
        <v>361</v>
      </c>
      <c r="C177" s="23" t="s">
        <v>365</v>
      </c>
      <c r="D177" s="22" t="n">
        <v>2401030813</v>
      </c>
      <c r="E177" s="24" t="n">
        <v>82.7</v>
      </c>
      <c r="F177" s="24" t="n">
        <v>80</v>
      </c>
      <c r="G177" s="24" t="n">
        <v>81.08</v>
      </c>
      <c r="H177" s="25" t="n">
        <v>3</v>
      </c>
      <c r="I177" s="22" t="s">
        <v>14</v>
      </c>
    </row>
    <row r="178" customFormat="false" ht="25" hidden="false" customHeight="true" outlineLevel="0" collapsed="false">
      <c r="A178" s="22" t="s">
        <v>11</v>
      </c>
      <c r="B178" s="22" t="s">
        <v>361</v>
      </c>
      <c r="C178" s="23" t="s">
        <v>366</v>
      </c>
      <c r="D178" s="22" t="n">
        <v>2401031729</v>
      </c>
      <c r="E178" s="24" t="n">
        <v>81</v>
      </c>
      <c r="F178" s="24" t="n">
        <v>79.8</v>
      </c>
      <c r="G178" s="24" t="n">
        <v>80.28</v>
      </c>
      <c r="H178" s="25" t="n">
        <v>4</v>
      </c>
      <c r="I178" s="22" t="s">
        <v>14</v>
      </c>
    </row>
    <row r="179" customFormat="false" ht="25" hidden="false" customHeight="true" outlineLevel="0" collapsed="false">
      <c r="A179" s="22" t="s">
        <v>367</v>
      </c>
      <c r="B179" s="22" t="s">
        <v>361</v>
      </c>
      <c r="C179" s="23" t="s">
        <v>368</v>
      </c>
      <c r="D179" s="22" t="n">
        <v>2401050302</v>
      </c>
      <c r="E179" s="24" t="n">
        <v>81.1</v>
      </c>
      <c r="F179" s="24" t="n">
        <v>79.6</v>
      </c>
      <c r="G179" s="24" t="n">
        <v>80.2</v>
      </c>
      <c r="H179" s="25" t="n">
        <v>5</v>
      </c>
      <c r="I179" s="22"/>
    </row>
    <row r="180" customFormat="false" ht="25" hidden="false" customHeight="true" outlineLevel="0" collapsed="false">
      <c r="A180" s="22" t="s">
        <v>369</v>
      </c>
      <c r="B180" s="22" t="s">
        <v>361</v>
      </c>
      <c r="C180" s="23" t="s">
        <v>370</v>
      </c>
      <c r="D180" s="22" t="n">
        <v>2401030525</v>
      </c>
      <c r="E180" s="24" t="n">
        <v>79.7</v>
      </c>
      <c r="F180" s="24" t="n">
        <v>77.9</v>
      </c>
      <c r="G180" s="24" t="n">
        <v>78.62</v>
      </c>
      <c r="H180" s="25" t="n">
        <v>6</v>
      </c>
      <c r="I180" s="22"/>
    </row>
    <row r="181" s="35" customFormat="true" ht="25" hidden="false" customHeight="true" outlineLevel="0" collapsed="false">
      <c r="A181" s="14" t="s">
        <v>371</v>
      </c>
      <c r="B181" s="14" t="s">
        <v>372</v>
      </c>
      <c r="C181" s="15" t="s">
        <v>373</v>
      </c>
      <c r="D181" s="14" t="n">
        <v>2401031602</v>
      </c>
      <c r="E181" s="16" t="n">
        <v>83</v>
      </c>
      <c r="F181" s="16" t="n">
        <v>92.6</v>
      </c>
      <c r="G181" s="16" t="n">
        <v>88.76</v>
      </c>
      <c r="H181" s="17" t="n">
        <v>1</v>
      </c>
      <c r="I181" s="14" t="s">
        <v>14</v>
      </c>
    </row>
    <row r="182" s="35" customFormat="true" ht="25" hidden="false" customHeight="true" outlineLevel="0" collapsed="false">
      <c r="A182" s="14" t="s">
        <v>374</v>
      </c>
      <c r="B182" s="14" t="s">
        <v>372</v>
      </c>
      <c r="C182" s="15" t="s">
        <v>375</v>
      </c>
      <c r="D182" s="14" t="n">
        <v>2401032008</v>
      </c>
      <c r="E182" s="16" t="n">
        <v>85.1</v>
      </c>
      <c r="F182" s="16" t="n">
        <v>82.7</v>
      </c>
      <c r="G182" s="16" t="n">
        <v>83.66</v>
      </c>
      <c r="H182" s="17" t="n">
        <v>2</v>
      </c>
      <c r="I182" s="14" t="s">
        <v>14</v>
      </c>
    </row>
    <row r="183" s="35" customFormat="true" ht="25" hidden="false" customHeight="true" outlineLevel="0" collapsed="false">
      <c r="A183" s="14" t="s">
        <v>376</v>
      </c>
      <c r="B183" s="14" t="s">
        <v>372</v>
      </c>
      <c r="C183" s="15" t="s">
        <v>377</v>
      </c>
      <c r="D183" s="14" t="n">
        <v>2401010327</v>
      </c>
      <c r="E183" s="16" t="n">
        <v>83</v>
      </c>
      <c r="F183" s="16" t="n">
        <v>84</v>
      </c>
      <c r="G183" s="16" t="n">
        <v>83.6</v>
      </c>
      <c r="H183" s="17" t="n">
        <v>3</v>
      </c>
      <c r="I183" s="14"/>
    </row>
    <row r="184" s="35" customFormat="true" ht="25" hidden="false" customHeight="true" outlineLevel="0" collapsed="false">
      <c r="A184" s="14" t="s">
        <v>378</v>
      </c>
      <c r="B184" s="14" t="s">
        <v>372</v>
      </c>
      <c r="C184" s="15" t="s">
        <v>379</v>
      </c>
      <c r="D184" s="14" t="n">
        <v>2401021713</v>
      </c>
      <c r="E184" s="16" t="n">
        <v>84.2</v>
      </c>
      <c r="F184" s="16" t="n">
        <v>79.6</v>
      </c>
      <c r="G184" s="16" t="n">
        <v>81.44</v>
      </c>
      <c r="H184" s="17" t="n">
        <v>4</v>
      </c>
      <c r="I184" s="14"/>
    </row>
    <row r="185" customFormat="false" ht="25" hidden="false" customHeight="true" outlineLevel="0" collapsed="false">
      <c r="A185" s="22" t="s">
        <v>380</v>
      </c>
      <c r="B185" s="22" t="s">
        <v>381</v>
      </c>
      <c r="C185" s="23" t="s">
        <v>382</v>
      </c>
      <c r="D185" s="22" t="n">
        <v>2401030712</v>
      </c>
      <c r="E185" s="24" t="n">
        <v>78.8</v>
      </c>
      <c r="F185" s="24" t="n">
        <v>86.8</v>
      </c>
      <c r="G185" s="24" t="n">
        <v>83.6</v>
      </c>
      <c r="H185" s="25" t="n">
        <v>1</v>
      </c>
      <c r="I185" s="22" t="s">
        <v>14</v>
      </c>
    </row>
    <row r="186" customFormat="false" ht="25" hidden="false" customHeight="true" outlineLevel="0" collapsed="false">
      <c r="A186" s="22" t="s">
        <v>383</v>
      </c>
      <c r="B186" s="22" t="s">
        <v>381</v>
      </c>
      <c r="C186" s="23" t="s">
        <v>384</v>
      </c>
      <c r="D186" s="22" t="n">
        <v>2401012219</v>
      </c>
      <c r="E186" s="24" t="n">
        <v>79.5</v>
      </c>
      <c r="F186" s="24" t="n">
        <v>85.8</v>
      </c>
      <c r="G186" s="24" t="n">
        <v>83.28</v>
      </c>
      <c r="H186" s="25" t="n">
        <v>2</v>
      </c>
      <c r="I186" s="22" t="s">
        <v>14</v>
      </c>
    </row>
    <row r="187" customFormat="false" ht="25" hidden="false" customHeight="true" outlineLevel="0" collapsed="false">
      <c r="A187" s="22" t="s">
        <v>240</v>
      </c>
      <c r="B187" s="22" t="s">
        <v>381</v>
      </c>
      <c r="C187" s="23" t="s">
        <v>385</v>
      </c>
      <c r="D187" s="22" t="n">
        <v>2401020309</v>
      </c>
      <c r="E187" s="24" t="n">
        <v>77.5</v>
      </c>
      <c r="F187" s="24" t="n">
        <v>85.8</v>
      </c>
      <c r="G187" s="24" t="n">
        <v>82.48</v>
      </c>
      <c r="H187" s="25" t="n">
        <v>3</v>
      </c>
      <c r="I187" s="22"/>
    </row>
    <row r="188" customFormat="false" ht="21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7"/>
      <c r="I188" s="36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0.747916666666667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7890625" defaultRowHeight="14.25" zeroHeight="false" outlineLevelRow="0" outlineLevelCol="0"/>
  <sheetData>
    <row r="1" customFormat="false" ht="14.25" hidden="false" customHeight="true" outlineLevel="0" collapsed="false">
      <c r="A1" s="38" t="s">
        <v>2</v>
      </c>
      <c r="B1" s="38" t="s">
        <v>386</v>
      </c>
      <c r="C1" s="38" t="s">
        <v>387</v>
      </c>
      <c r="D1" s="39" t="s">
        <v>388</v>
      </c>
      <c r="E1" s="39"/>
      <c r="F1" s="39"/>
      <c r="G1" s="39"/>
      <c r="H1" s="39"/>
      <c r="I1" s="39"/>
      <c r="J1" s="39"/>
      <c r="K1" s="40" t="s">
        <v>389</v>
      </c>
      <c r="L1" s="40" t="s">
        <v>10</v>
      </c>
    </row>
    <row r="2" customFormat="false" ht="14.25" hidden="false" customHeight="false" outlineLevel="0" collapsed="false">
      <c r="A2" s="38"/>
      <c r="B2" s="38"/>
      <c r="C2" s="38"/>
      <c r="D2" s="39" t="s">
        <v>390</v>
      </c>
      <c r="E2" s="41" t="s">
        <v>391</v>
      </c>
      <c r="F2" s="41" t="s">
        <v>392</v>
      </c>
      <c r="G2" s="41" t="s">
        <v>393</v>
      </c>
      <c r="H2" s="41" t="s">
        <v>394</v>
      </c>
      <c r="I2" s="41" t="s">
        <v>395</v>
      </c>
      <c r="J2" s="41" t="s">
        <v>396</v>
      </c>
      <c r="K2" s="40"/>
      <c r="L2" s="40"/>
    </row>
    <row r="3" customFormat="false" ht="14.25" hidden="false" customHeight="false" outlineLevel="0" collapsed="false">
      <c r="A3" s="42" t="s">
        <v>397</v>
      </c>
      <c r="B3" s="43" t="n">
        <v>1</v>
      </c>
      <c r="C3" s="44" t="s">
        <v>398</v>
      </c>
      <c r="D3" s="45" t="n">
        <v>60</v>
      </c>
      <c r="E3" s="45" t="n">
        <v>59</v>
      </c>
      <c r="F3" s="45" t="n">
        <v>58</v>
      </c>
      <c r="G3" s="45" t="n">
        <v>60</v>
      </c>
      <c r="H3" s="45" t="n">
        <v>61</v>
      </c>
      <c r="I3" s="45" t="n">
        <v>61</v>
      </c>
      <c r="J3" s="45" t="n">
        <v>61</v>
      </c>
      <c r="K3" s="46" t="n">
        <f aca="false">TRIMMEAN(D3:J3,1/5*2)</f>
        <v>60.2</v>
      </c>
      <c r="L3" s="47"/>
    </row>
    <row r="4" customFormat="false" ht="14.25" hidden="false" customHeight="false" outlineLevel="0" collapsed="false">
      <c r="A4" s="42" t="s">
        <v>399</v>
      </c>
      <c r="B4" s="43" t="n">
        <v>2</v>
      </c>
      <c r="C4" s="44" t="s">
        <v>400</v>
      </c>
      <c r="D4" s="45" t="n">
        <v>56</v>
      </c>
      <c r="E4" s="45" t="n">
        <v>49</v>
      </c>
      <c r="F4" s="45" t="n">
        <v>52</v>
      </c>
      <c r="G4" s="45" t="n">
        <v>57</v>
      </c>
      <c r="H4" s="45" t="n">
        <v>57</v>
      </c>
      <c r="I4" s="45" t="n">
        <v>59</v>
      </c>
      <c r="J4" s="45" t="n">
        <v>56</v>
      </c>
      <c r="K4" s="46" t="n">
        <f aca="false">TRIMMEAN(D4:J4,1/5*2)</f>
        <v>55.6</v>
      </c>
      <c r="L4" s="47"/>
    </row>
    <row r="5" customFormat="false" ht="14.25" hidden="false" customHeight="false" outlineLevel="0" collapsed="false">
      <c r="A5" s="42" t="s">
        <v>401</v>
      </c>
      <c r="B5" s="43" t="n">
        <v>3</v>
      </c>
      <c r="C5" s="44" t="s">
        <v>402</v>
      </c>
      <c r="D5" s="45" t="n">
        <v>92</v>
      </c>
      <c r="E5" s="45" t="n">
        <v>92</v>
      </c>
      <c r="F5" s="45" t="n">
        <v>90</v>
      </c>
      <c r="G5" s="45" t="n">
        <v>91</v>
      </c>
      <c r="H5" s="45" t="n">
        <v>91</v>
      </c>
      <c r="I5" s="45" t="n">
        <v>92</v>
      </c>
      <c r="J5" s="45" t="n">
        <v>90</v>
      </c>
      <c r="K5" s="46" t="n">
        <f aca="false">TRIMMEAN(D5:J5,1/5*2)</f>
        <v>91.2</v>
      </c>
      <c r="L5" s="47"/>
    </row>
    <row r="6" customFormat="false" ht="14.25" hidden="false" customHeight="false" outlineLevel="0" collapsed="false">
      <c r="A6" s="42" t="s">
        <v>403</v>
      </c>
      <c r="B6" s="43" t="n">
        <v>4</v>
      </c>
      <c r="C6" s="44" t="s">
        <v>404</v>
      </c>
      <c r="D6" s="45" t="n">
        <v>66</v>
      </c>
      <c r="E6" s="45" t="n">
        <v>62</v>
      </c>
      <c r="F6" s="45" t="n">
        <v>65</v>
      </c>
      <c r="G6" s="45" t="n">
        <v>70</v>
      </c>
      <c r="H6" s="45" t="n">
        <v>72</v>
      </c>
      <c r="I6" s="45" t="n">
        <v>71</v>
      </c>
      <c r="J6" s="45" t="n">
        <v>78</v>
      </c>
      <c r="K6" s="46" t="n">
        <f aca="false">TRIMMEAN(D6:J6,1/5*2)</f>
        <v>68.8</v>
      </c>
      <c r="L6" s="47"/>
    </row>
    <row r="7" customFormat="false" ht="14.25" hidden="false" customHeight="false" outlineLevel="0" collapsed="false">
      <c r="A7" s="42" t="s">
        <v>405</v>
      </c>
      <c r="B7" s="43" t="n">
        <v>5</v>
      </c>
      <c r="C7" s="44" t="s">
        <v>406</v>
      </c>
      <c r="D7" s="45" t="n">
        <v>85</v>
      </c>
      <c r="E7" s="45" t="n">
        <v>87</v>
      </c>
      <c r="F7" s="45" t="n">
        <v>88</v>
      </c>
      <c r="G7" s="45" t="n">
        <v>82</v>
      </c>
      <c r="H7" s="45" t="n">
        <v>82</v>
      </c>
      <c r="I7" s="45" t="n">
        <v>89</v>
      </c>
      <c r="J7" s="45" t="n">
        <v>85</v>
      </c>
      <c r="K7" s="46" t="n">
        <f aca="false">TRIMMEAN(D7:J7,1/5*2)</f>
        <v>85.4</v>
      </c>
      <c r="L7" s="47"/>
    </row>
    <row r="8" customFormat="false" ht="14.25" hidden="false" customHeight="false" outlineLevel="0" collapsed="false">
      <c r="A8" s="42" t="s">
        <v>407</v>
      </c>
      <c r="B8" s="43" t="n">
        <v>6</v>
      </c>
      <c r="C8" s="44" t="s">
        <v>408</v>
      </c>
      <c r="D8" s="45" t="n">
        <v>60</v>
      </c>
      <c r="E8" s="45" t="n">
        <v>61</v>
      </c>
      <c r="F8" s="45" t="n">
        <v>51</v>
      </c>
      <c r="G8" s="45" t="n">
        <v>51</v>
      </c>
      <c r="H8" s="45" t="n">
        <v>58</v>
      </c>
      <c r="I8" s="45" t="n">
        <v>58</v>
      </c>
      <c r="J8" s="45" t="n">
        <v>68</v>
      </c>
      <c r="K8" s="46" t="n">
        <f aca="false">TRIMMEAN(D8:J8,1/5*2)</f>
        <v>57.6</v>
      </c>
      <c r="L8" s="47"/>
    </row>
    <row r="9" customFormat="false" ht="14.25" hidden="false" customHeight="false" outlineLevel="0" collapsed="false">
      <c r="A9" s="42" t="s">
        <v>409</v>
      </c>
      <c r="B9" s="43" t="n">
        <v>7</v>
      </c>
      <c r="C9" s="44" t="s">
        <v>410</v>
      </c>
      <c r="D9" s="45" t="n">
        <v>55</v>
      </c>
      <c r="E9" s="45" t="n">
        <v>51</v>
      </c>
      <c r="F9" s="45" t="n">
        <v>50</v>
      </c>
      <c r="G9" s="45" t="n">
        <v>51</v>
      </c>
      <c r="H9" s="45" t="n">
        <v>63</v>
      </c>
      <c r="I9" s="45" t="n">
        <v>65</v>
      </c>
      <c r="J9" s="45" t="n">
        <v>65</v>
      </c>
      <c r="K9" s="46" t="n">
        <f aca="false">TRIMMEAN(D9:J9,1/5*2)</f>
        <v>57</v>
      </c>
      <c r="L9" s="47"/>
    </row>
    <row r="10" customFormat="false" ht="14.25" hidden="false" customHeight="false" outlineLevel="0" collapsed="false">
      <c r="A10" s="42" t="s">
        <v>411</v>
      </c>
      <c r="B10" s="43" t="n">
        <v>8</v>
      </c>
      <c r="C10" s="44" t="s">
        <v>412</v>
      </c>
      <c r="D10" s="45" t="n">
        <v>61</v>
      </c>
      <c r="E10" s="45" t="n">
        <v>63</v>
      </c>
      <c r="F10" s="45" t="n">
        <v>73</v>
      </c>
      <c r="G10" s="45" t="n">
        <v>70</v>
      </c>
      <c r="H10" s="45" t="n">
        <v>77</v>
      </c>
      <c r="I10" s="45" t="n">
        <v>79</v>
      </c>
      <c r="J10" s="45" t="n">
        <v>80</v>
      </c>
      <c r="K10" s="46" t="n">
        <f aca="false">TRIMMEAN(D10:J10,1/5*2)</f>
        <v>72.4</v>
      </c>
      <c r="L10" s="47"/>
    </row>
    <row r="11" customFormat="false" ht="14.25" hidden="false" customHeight="false" outlineLevel="0" collapsed="false">
      <c r="A11" s="42" t="s">
        <v>413</v>
      </c>
      <c r="B11" s="43" t="n">
        <v>9</v>
      </c>
      <c r="C11" s="44" t="s">
        <v>414</v>
      </c>
      <c r="D11" s="45" t="n">
        <v>58</v>
      </c>
      <c r="E11" s="45" t="n">
        <v>45</v>
      </c>
      <c r="F11" s="45" t="n">
        <v>69</v>
      </c>
      <c r="G11" s="45" t="n">
        <v>64</v>
      </c>
      <c r="H11" s="45" t="n">
        <v>63</v>
      </c>
      <c r="I11" s="45" t="n">
        <v>69</v>
      </c>
      <c r="J11" s="45" t="n">
        <v>73</v>
      </c>
      <c r="K11" s="46" t="n">
        <f aca="false">TRIMMEAN(D11:J11,1/5*2)</f>
        <v>64.6</v>
      </c>
      <c r="L11" s="47"/>
    </row>
    <row r="12" customFormat="false" ht="14.25" hidden="false" customHeight="false" outlineLevel="0" collapsed="false">
      <c r="A12" s="42" t="s">
        <v>415</v>
      </c>
      <c r="B12" s="43" t="n">
        <v>10</v>
      </c>
      <c r="C12" s="44" t="s">
        <v>416</v>
      </c>
      <c r="D12" s="45" t="n">
        <v>68</v>
      </c>
      <c r="E12" s="45" t="n">
        <v>67</v>
      </c>
      <c r="F12" s="45" t="n">
        <v>77</v>
      </c>
      <c r="G12" s="45" t="n">
        <v>72</v>
      </c>
      <c r="H12" s="45" t="n">
        <v>80</v>
      </c>
      <c r="I12" s="45" t="n">
        <v>83</v>
      </c>
      <c r="J12" s="45" t="n">
        <v>80</v>
      </c>
      <c r="K12" s="46" t="n">
        <f aca="false">TRIMMEAN(D12:J12,1/5*2)</f>
        <v>75.4</v>
      </c>
      <c r="L12" s="47"/>
    </row>
    <row r="13" customFormat="false" ht="14.25" hidden="false" customHeight="false" outlineLevel="0" collapsed="false">
      <c r="A13" s="42" t="s">
        <v>417</v>
      </c>
      <c r="B13" s="43" t="n">
        <v>11</v>
      </c>
      <c r="C13" s="44" t="s">
        <v>418</v>
      </c>
      <c r="D13" s="45" t="n">
        <v>78</v>
      </c>
      <c r="E13" s="45" t="n">
        <v>87</v>
      </c>
      <c r="F13" s="45" t="n">
        <v>83</v>
      </c>
      <c r="G13" s="45" t="n">
        <v>85</v>
      </c>
      <c r="H13" s="45" t="n">
        <v>92</v>
      </c>
      <c r="I13" s="45" t="n">
        <v>90</v>
      </c>
      <c r="J13" s="45" t="n">
        <v>90</v>
      </c>
      <c r="K13" s="46" t="n">
        <f aca="false">TRIMMEAN(D13:J13,1/5*2)</f>
        <v>87</v>
      </c>
      <c r="L13" s="47"/>
    </row>
    <row r="14" customFormat="false" ht="14.25" hidden="false" customHeight="false" outlineLevel="0" collapsed="false">
      <c r="A14" s="42" t="s">
        <v>419</v>
      </c>
      <c r="B14" s="43" t="n">
        <v>1</v>
      </c>
      <c r="C14" s="44" t="s">
        <v>420</v>
      </c>
      <c r="D14" s="48" t="n">
        <v>78</v>
      </c>
      <c r="E14" s="45" t="n">
        <v>81</v>
      </c>
      <c r="F14" s="45" t="n">
        <v>79</v>
      </c>
      <c r="G14" s="45" t="n">
        <v>65</v>
      </c>
      <c r="H14" s="45" t="n">
        <v>72</v>
      </c>
      <c r="I14" s="45" t="n">
        <v>77</v>
      </c>
      <c r="J14" s="45" t="n">
        <v>82</v>
      </c>
      <c r="K14" s="46" t="n">
        <f aca="false">TRIMMEAN(D14:J14,1/5*2)</f>
        <v>77.4</v>
      </c>
      <c r="L14" s="47"/>
    </row>
    <row r="15" customFormat="false" ht="14.25" hidden="false" customHeight="false" outlineLevel="0" collapsed="false">
      <c r="A15" s="42" t="s">
        <v>421</v>
      </c>
      <c r="B15" s="43" t="n">
        <v>2</v>
      </c>
      <c r="C15" s="44" t="s">
        <v>422</v>
      </c>
      <c r="D15" s="49" t="n">
        <v>76</v>
      </c>
      <c r="E15" s="45" t="n">
        <v>76</v>
      </c>
      <c r="F15" s="45" t="n">
        <v>78</v>
      </c>
      <c r="G15" s="45" t="n">
        <v>62</v>
      </c>
      <c r="H15" s="45" t="n">
        <v>74</v>
      </c>
      <c r="I15" s="45" t="n">
        <v>86</v>
      </c>
      <c r="J15" s="45" t="n">
        <v>85</v>
      </c>
      <c r="K15" s="46" t="n">
        <f aca="false">TRIMMEAN(D15:J15,1/5*2)</f>
        <v>77.8</v>
      </c>
      <c r="L15" s="47"/>
    </row>
    <row r="16" customFormat="false" ht="14.25" hidden="false" customHeight="false" outlineLevel="0" collapsed="false">
      <c r="A16" s="42" t="s">
        <v>423</v>
      </c>
      <c r="B16" s="43" t="n">
        <v>3</v>
      </c>
      <c r="C16" s="44" t="s">
        <v>424</v>
      </c>
      <c r="D16" s="45" t="n">
        <v>57</v>
      </c>
      <c r="E16" s="45" t="n">
        <v>56</v>
      </c>
      <c r="F16" s="45" t="n">
        <v>72</v>
      </c>
      <c r="G16" s="45" t="n">
        <v>60</v>
      </c>
      <c r="H16" s="45" t="n">
        <v>60</v>
      </c>
      <c r="I16" s="45" t="n">
        <v>71</v>
      </c>
      <c r="J16" s="45" t="n">
        <v>75</v>
      </c>
      <c r="K16" s="46" t="n">
        <f aca="false">TRIMMEAN(D16:J16,1/5*2)</f>
        <v>64</v>
      </c>
      <c r="L16" s="47"/>
    </row>
    <row r="17" customFormat="false" ht="14.25" hidden="false" customHeight="false" outlineLevel="0" collapsed="false">
      <c r="A17" s="50" t="s">
        <v>425</v>
      </c>
      <c r="B17" s="43" t="n">
        <v>4</v>
      </c>
      <c r="C17" s="44" t="s">
        <v>426</v>
      </c>
      <c r="D17" s="45" t="n">
        <v>74</v>
      </c>
      <c r="E17" s="45" t="n">
        <v>75</v>
      </c>
      <c r="F17" s="45" t="n">
        <v>85</v>
      </c>
      <c r="G17" s="45" t="n">
        <v>88</v>
      </c>
      <c r="H17" s="45" t="n">
        <v>83</v>
      </c>
      <c r="I17" s="45" t="n">
        <v>90</v>
      </c>
      <c r="J17" s="45" t="n">
        <v>84</v>
      </c>
      <c r="K17" s="46" t="n">
        <f aca="false">TRIMMEAN(D17:J17,1/5*2)</f>
        <v>83</v>
      </c>
      <c r="L17" s="47"/>
    </row>
    <row r="18" customFormat="false" ht="14.25" hidden="false" customHeight="false" outlineLevel="0" collapsed="false">
      <c r="A18" s="42" t="s">
        <v>427</v>
      </c>
      <c r="B18" s="43" t="n">
        <v>5</v>
      </c>
      <c r="C18" s="44" t="s">
        <v>428</v>
      </c>
      <c r="D18" s="45" t="n">
        <v>60</v>
      </c>
      <c r="E18" s="45" t="n">
        <v>62</v>
      </c>
      <c r="F18" s="45" t="n">
        <v>68</v>
      </c>
      <c r="G18" s="45" t="n">
        <v>64</v>
      </c>
      <c r="H18" s="45" t="n">
        <v>68</v>
      </c>
      <c r="I18" s="45" t="n">
        <v>68</v>
      </c>
      <c r="J18" s="45" t="n">
        <v>80</v>
      </c>
      <c r="K18" s="46" t="n">
        <f aca="false">TRIMMEAN(D18:J18,1/5*2)</f>
        <v>66</v>
      </c>
      <c r="L18" s="47"/>
    </row>
    <row r="19" customFormat="false" ht="14.25" hidden="false" customHeight="false" outlineLevel="0" collapsed="false">
      <c r="A19" s="50" t="s">
        <v>429</v>
      </c>
      <c r="B19" s="43" t="n">
        <v>6</v>
      </c>
      <c r="C19" s="44" t="s">
        <v>430</v>
      </c>
      <c r="D19" s="45" t="n">
        <v>80</v>
      </c>
      <c r="E19" s="45" t="n">
        <v>79</v>
      </c>
      <c r="F19" s="45" t="n">
        <v>86</v>
      </c>
      <c r="G19" s="45" t="n">
        <v>74</v>
      </c>
      <c r="H19" s="45" t="n">
        <v>85</v>
      </c>
      <c r="I19" s="45" t="n">
        <v>90</v>
      </c>
      <c r="J19" s="45" t="n">
        <v>86</v>
      </c>
      <c r="K19" s="46" t="n">
        <f aca="false">TRIMMEAN(D19:J19,1/5*2)</f>
        <v>83.2</v>
      </c>
      <c r="L19" s="47"/>
    </row>
    <row r="20" customFormat="false" ht="14.25" hidden="false" customHeight="false" outlineLevel="0" collapsed="false">
      <c r="A20" s="42" t="s">
        <v>431</v>
      </c>
      <c r="B20" s="43" t="n">
        <v>7</v>
      </c>
      <c r="C20" s="44" t="s">
        <v>432</v>
      </c>
      <c r="D20" s="45" t="n">
        <v>54</v>
      </c>
      <c r="E20" s="45" t="n">
        <v>57</v>
      </c>
      <c r="F20" s="45" t="n">
        <v>70</v>
      </c>
      <c r="G20" s="45" t="n">
        <v>55</v>
      </c>
      <c r="H20" s="45" t="n">
        <v>61</v>
      </c>
      <c r="I20" s="45" t="n">
        <v>70</v>
      </c>
      <c r="J20" s="45" t="n">
        <v>73</v>
      </c>
      <c r="K20" s="46" t="n">
        <f aca="false">TRIMMEAN(D20:J20,1/5*2)</f>
        <v>62.6</v>
      </c>
      <c r="L20" s="47"/>
    </row>
    <row r="21" customFormat="false" ht="14.25" hidden="false" customHeight="false" outlineLevel="0" collapsed="false">
      <c r="A21" s="42" t="s">
        <v>433</v>
      </c>
      <c r="B21" s="43" t="n">
        <v>8</v>
      </c>
      <c r="C21" s="44" t="s">
        <v>434</v>
      </c>
      <c r="D21" s="45" t="n">
        <v>88</v>
      </c>
      <c r="E21" s="45" t="n">
        <v>90</v>
      </c>
      <c r="F21" s="45" t="n">
        <v>91</v>
      </c>
      <c r="G21" s="45" t="n">
        <v>90</v>
      </c>
      <c r="H21" s="45" t="n">
        <v>91</v>
      </c>
      <c r="I21" s="45" t="n">
        <v>91</v>
      </c>
      <c r="J21" s="45" t="n">
        <v>90</v>
      </c>
      <c r="K21" s="46" t="n">
        <f aca="false">TRIMMEAN(D21:J21,1/5*2)</f>
        <v>90.4</v>
      </c>
      <c r="L21" s="47"/>
    </row>
    <row r="22" customFormat="false" ht="14.25" hidden="false" customHeight="false" outlineLevel="0" collapsed="false">
      <c r="A22" s="42" t="s">
        <v>435</v>
      </c>
      <c r="B22" s="43" t="n">
        <v>9</v>
      </c>
      <c r="C22" s="44" t="s">
        <v>436</v>
      </c>
      <c r="D22" s="45" t="n">
        <v>57</v>
      </c>
      <c r="E22" s="45" t="n">
        <v>42</v>
      </c>
      <c r="F22" s="45" t="n">
        <v>63</v>
      </c>
      <c r="G22" s="45" t="n">
        <v>45</v>
      </c>
      <c r="H22" s="45" t="n">
        <v>54</v>
      </c>
      <c r="I22" s="45" t="n">
        <v>65</v>
      </c>
      <c r="J22" s="45" t="n">
        <v>58</v>
      </c>
      <c r="K22" s="46" t="n">
        <f aca="false">TRIMMEAN(D22:J22,1/5*2)</f>
        <v>55.4</v>
      </c>
      <c r="L22" s="47"/>
    </row>
    <row r="23" customFormat="false" ht="14.25" hidden="false" customHeight="false" outlineLevel="0" collapsed="false">
      <c r="A23" s="42" t="s">
        <v>437</v>
      </c>
      <c r="B23" s="43" t="n">
        <v>10</v>
      </c>
      <c r="C23" s="44" t="s">
        <v>438</v>
      </c>
      <c r="D23" s="45" t="n">
        <v>68</v>
      </c>
      <c r="E23" s="45" t="n">
        <v>67</v>
      </c>
      <c r="F23" s="45" t="n">
        <v>69</v>
      </c>
      <c r="G23" s="45" t="n">
        <v>77</v>
      </c>
      <c r="H23" s="45" t="n">
        <v>82</v>
      </c>
      <c r="I23" s="45" t="n">
        <v>80</v>
      </c>
      <c r="J23" s="45" t="n">
        <v>77</v>
      </c>
      <c r="K23" s="46" t="n">
        <f aca="false">TRIMMEAN(D23:J23,1/5*2)</f>
        <v>74.2</v>
      </c>
      <c r="L23" s="47"/>
    </row>
    <row r="24" customFormat="false" ht="14.25" hidden="false" customHeight="false" outlineLevel="0" collapsed="false">
      <c r="A24" s="42" t="s">
        <v>439</v>
      </c>
      <c r="B24" s="43" t="n">
        <v>11</v>
      </c>
      <c r="C24" s="44" t="s">
        <v>440</v>
      </c>
      <c r="D24" s="45" t="n">
        <v>55</v>
      </c>
      <c r="E24" s="45" t="n">
        <v>50</v>
      </c>
      <c r="F24" s="45" t="n">
        <v>61</v>
      </c>
      <c r="G24" s="45" t="n">
        <v>62</v>
      </c>
      <c r="H24" s="45" t="n">
        <v>64</v>
      </c>
      <c r="I24" s="45" t="n">
        <v>63</v>
      </c>
      <c r="J24" s="45" t="n">
        <v>63</v>
      </c>
      <c r="K24" s="46" t="n">
        <f aca="false">TRIMMEAN(D24:J24,1/5*2)</f>
        <v>60.8</v>
      </c>
      <c r="L24" s="47"/>
    </row>
    <row r="25" customFormat="false" ht="14.25" hidden="false" customHeight="false" outlineLevel="0" collapsed="false">
      <c r="A25" s="50" t="s">
        <v>441</v>
      </c>
      <c r="B25" s="43" t="n">
        <v>1</v>
      </c>
      <c r="C25" s="44" t="s">
        <v>442</v>
      </c>
      <c r="D25" s="45" t="n">
        <v>52</v>
      </c>
      <c r="E25" s="45" t="n">
        <v>54</v>
      </c>
      <c r="F25" s="45" t="n">
        <v>72</v>
      </c>
      <c r="G25" s="45" t="n">
        <v>57</v>
      </c>
      <c r="H25" s="45" t="n">
        <v>55</v>
      </c>
      <c r="I25" s="45" t="n">
        <v>59</v>
      </c>
      <c r="J25" s="45" t="n">
        <v>62</v>
      </c>
      <c r="K25" s="46" t="n">
        <f aca="false">TRIMMEAN(D25:J25,1/5*2)</f>
        <v>57.4</v>
      </c>
      <c r="L25" s="47"/>
    </row>
    <row r="26" customFormat="false" ht="14.25" hidden="false" customHeight="false" outlineLevel="0" collapsed="false">
      <c r="A26" s="50" t="s">
        <v>443</v>
      </c>
      <c r="B26" s="43" t="n">
        <v>2</v>
      </c>
      <c r="C26" s="44" t="s">
        <v>444</v>
      </c>
      <c r="D26" s="45" t="n">
        <v>63</v>
      </c>
      <c r="E26" s="45" t="n">
        <v>74</v>
      </c>
      <c r="F26" s="45" t="n">
        <v>75</v>
      </c>
      <c r="G26" s="45" t="n">
        <v>72</v>
      </c>
      <c r="H26" s="45" t="n">
        <v>70</v>
      </c>
      <c r="I26" s="45" t="n">
        <v>72</v>
      </c>
      <c r="J26" s="45" t="n">
        <v>70</v>
      </c>
      <c r="K26" s="46" t="n">
        <f aca="false">TRIMMEAN(D26:J26,1/5*2)</f>
        <v>71.6</v>
      </c>
      <c r="L26" s="47"/>
    </row>
    <row r="27" customFormat="false" ht="14.25" hidden="false" customHeight="false" outlineLevel="0" collapsed="false">
      <c r="A27" s="50" t="s">
        <v>445</v>
      </c>
      <c r="B27" s="43" t="n">
        <v>3</v>
      </c>
      <c r="C27" s="44" t="s">
        <v>446</v>
      </c>
      <c r="D27" s="45" t="n">
        <v>76</v>
      </c>
      <c r="E27" s="45" t="n">
        <v>86</v>
      </c>
      <c r="F27" s="45" t="n">
        <v>90</v>
      </c>
      <c r="G27" s="45" t="n">
        <v>80</v>
      </c>
      <c r="H27" s="45" t="n">
        <v>85</v>
      </c>
      <c r="I27" s="45" t="n">
        <v>90</v>
      </c>
      <c r="J27" s="45" t="n">
        <v>84</v>
      </c>
      <c r="K27" s="46" t="n">
        <f aca="false">TRIMMEAN(D27:J27,1/5*2)</f>
        <v>85</v>
      </c>
      <c r="L27" s="47"/>
    </row>
    <row r="28" customFormat="false" ht="14.25" hidden="false" customHeight="false" outlineLevel="0" collapsed="false">
      <c r="A28" s="50" t="s">
        <v>447</v>
      </c>
      <c r="B28" s="43" t="n">
        <v>4</v>
      </c>
      <c r="C28" s="44" t="s">
        <v>448</v>
      </c>
      <c r="D28" s="45" t="n">
        <v>92</v>
      </c>
      <c r="E28" s="45" t="n">
        <v>92</v>
      </c>
      <c r="F28" s="45" t="n">
        <v>91</v>
      </c>
      <c r="G28" s="45" t="n">
        <v>98</v>
      </c>
      <c r="H28" s="45" t="n">
        <v>96</v>
      </c>
      <c r="I28" s="45" t="n">
        <v>93</v>
      </c>
      <c r="J28" s="45" t="n">
        <v>94</v>
      </c>
      <c r="K28" s="46" t="n">
        <f aca="false">TRIMMEAN(D28:J28,1/5*2)</f>
        <v>93.4</v>
      </c>
      <c r="L28" s="47"/>
    </row>
    <row r="29" customFormat="false" ht="14.25" hidden="false" customHeight="false" outlineLevel="0" collapsed="false">
      <c r="A29" s="50" t="s">
        <v>449</v>
      </c>
      <c r="B29" s="43" t="n">
        <v>5</v>
      </c>
      <c r="C29" s="44" t="s">
        <v>450</v>
      </c>
      <c r="D29" s="45" t="n">
        <v>90</v>
      </c>
      <c r="E29" s="45" t="n">
        <v>94</v>
      </c>
      <c r="F29" s="45" t="n">
        <v>95</v>
      </c>
      <c r="G29" s="45" t="n">
        <v>95</v>
      </c>
      <c r="H29" s="45" t="n">
        <v>92</v>
      </c>
      <c r="I29" s="45" t="n">
        <v>92</v>
      </c>
      <c r="J29" s="45" t="n">
        <v>91</v>
      </c>
      <c r="K29" s="46" t="n">
        <f aca="false">TRIMMEAN(D29:J29,1/5*2)</f>
        <v>92.8</v>
      </c>
      <c r="L29" s="47"/>
    </row>
    <row r="30" customFormat="false" ht="14.25" hidden="false" customHeight="false" outlineLevel="0" collapsed="false">
      <c r="A30" s="50" t="s">
        <v>451</v>
      </c>
      <c r="B30" s="43" t="n">
        <v>6</v>
      </c>
      <c r="C30" s="44" t="s">
        <v>452</v>
      </c>
      <c r="D30" s="45" t="n">
        <v>40</v>
      </c>
      <c r="E30" s="45" t="n">
        <v>39</v>
      </c>
      <c r="F30" s="45" t="n">
        <v>40</v>
      </c>
      <c r="G30" s="45" t="n">
        <v>45</v>
      </c>
      <c r="H30" s="45" t="n">
        <v>45</v>
      </c>
      <c r="I30" s="45" t="n">
        <v>42</v>
      </c>
      <c r="J30" s="45" t="n">
        <v>36</v>
      </c>
      <c r="K30" s="46" t="n">
        <f aca="false">TRIMMEAN(D30:J30,1/5*2)</f>
        <v>41.2</v>
      </c>
      <c r="L30" s="47"/>
    </row>
    <row r="31" customFormat="false" ht="14.25" hidden="false" customHeight="false" outlineLevel="0" collapsed="false">
      <c r="A31" s="50" t="s">
        <v>453</v>
      </c>
      <c r="B31" s="43" t="n">
        <v>7</v>
      </c>
      <c r="C31" s="44" t="s">
        <v>454</v>
      </c>
      <c r="D31" s="45" t="n">
        <v>62</v>
      </c>
      <c r="E31" s="45" t="n">
        <v>55</v>
      </c>
      <c r="F31" s="45" t="n">
        <v>66</v>
      </c>
      <c r="G31" s="45" t="n">
        <v>64</v>
      </c>
      <c r="H31" s="45" t="n">
        <v>68</v>
      </c>
      <c r="I31" s="45" t="n">
        <v>65</v>
      </c>
      <c r="J31" s="45" t="n">
        <v>63</v>
      </c>
      <c r="K31" s="46" t="n">
        <f aca="false">TRIMMEAN(D31:J31,1/5*2)</f>
        <v>64</v>
      </c>
      <c r="L31" s="47"/>
    </row>
    <row r="32" customFormat="false" ht="14.25" hidden="false" customHeight="false" outlineLevel="0" collapsed="false">
      <c r="A32" s="50" t="s">
        <v>455</v>
      </c>
      <c r="B32" s="43" t="n">
        <v>8</v>
      </c>
      <c r="C32" s="44" t="s">
        <v>456</v>
      </c>
      <c r="D32" s="45" t="n">
        <v>64</v>
      </c>
      <c r="E32" s="45" t="n">
        <v>59</v>
      </c>
      <c r="F32" s="45" t="n">
        <v>62</v>
      </c>
      <c r="G32" s="45" t="n">
        <v>55</v>
      </c>
      <c r="H32" s="45" t="n">
        <v>65</v>
      </c>
      <c r="I32" s="45" t="n">
        <v>69</v>
      </c>
      <c r="J32" s="45" t="n">
        <v>61</v>
      </c>
      <c r="K32" s="46" t="n">
        <f aca="false">TRIMMEAN(D32:J32,1/5*2)</f>
        <v>62.2</v>
      </c>
      <c r="L32" s="47"/>
    </row>
  </sheetData>
  <mergeCells count="6">
    <mergeCell ref="A1:A2"/>
    <mergeCell ref="B1:B2"/>
    <mergeCell ref="C1:C2"/>
    <mergeCell ref="D1:J1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7890625" defaultRowHeight="14.25" zeroHeight="false" outlineLevelRow="0" outlineLevelCol="0"/>
  <sheetData>
    <row r="1" customFormat="false" ht="14.25" hidden="false" customHeight="true" outlineLevel="0" collapsed="false">
      <c r="A1" s="38" t="s">
        <v>457</v>
      </c>
      <c r="B1" s="38" t="s">
        <v>386</v>
      </c>
      <c r="C1" s="38" t="s">
        <v>387</v>
      </c>
      <c r="D1" s="39" t="s">
        <v>388</v>
      </c>
      <c r="E1" s="39"/>
      <c r="F1" s="39"/>
      <c r="G1" s="39"/>
      <c r="H1" s="39"/>
      <c r="I1" s="39"/>
      <c r="J1" s="39"/>
      <c r="K1" s="40" t="s">
        <v>389</v>
      </c>
      <c r="L1" s="40" t="s">
        <v>10</v>
      </c>
    </row>
    <row r="2" customFormat="false" ht="28.5" hidden="false" customHeight="false" outlineLevel="0" collapsed="false">
      <c r="A2" s="38"/>
      <c r="B2" s="38"/>
      <c r="C2" s="38"/>
      <c r="D2" s="39" t="s">
        <v>458</v>
      </c>
      <c r="E2" s="41" t="s">
        <v>459</v>
      </c>
      <c r="F2" s="41" t="s">
        <v>460</v>
      </c>
      <c r="G2" s="41" t="s">
        <v>461</v>
      </c>
      <c r="H2" s="41" t="s">
        <v>462</v>
      </c>
      <c r="I2" s="41" t="s">
        <v>463</v>
      </c>
      <c r="J2" s="41" t="s">
        <v>464</v>
      </c>
      <c r="K2" s="40"/>
      <c r="L2" s="40"/>
    </row>
    <row r="3" customFormat="false" ht="14.25" hidden="false" customHeight="false" outlineLevel="0" collapsed="false">
      <c r="A3" s="51" t="s">
        <v>465</v>
      </c>
      <c r="B3" s="43" t="n">
        <v>1</v>
      </c>
      <c r="C3" s="44" t="s">
        <v>466</v>
      </c>
      <c r="D3" s="45" t="n">
        <v>94</v>
      </c>
      <c r="E3" s="45" t="n">
        <v>91</v>
      </c>
      <c r="F3" s="45" t="n">
        <v>93</v>
      </c>
      <c r="G3" s="45" t="n">
        <v>94</v>
      </c>
      <c r="H3" s="45" t="n">
        <v>94</v>
      </c>
      <c r="I3" s="45" t="n">
        <v>93</v>
      </c>
      <c r="J3" s="45" t="n">
        <v>94</v>
      </c>
      <c r="K3" s="52" t="n">
        <v>93.6</v>
      </c>
      <c r="L3" s="47"/>
    </row>
    <row r="4" customFormat="false" ht="14.25" hidden="false" customHeight="false" outlineLevel="0" collapsed="false">
      <c r="A4" s="50" t="s">
        <v>467</v>
      </c>
      <c r="B4" s="43" t="n">
        <v>2</v>
      </c>
      <c r="C4" s="44" t="s">
        <v>468</v>
      </c>
      <c r="D4" s="45" t="n">
        <v>70</v>
      </c>
      <c r="E4" s="45" t="n">
        <v>70</v>
      </c>
      <c r="F4" s="45" t="n">
        <v>70</v>
      </c>
      <c r="G4" s="45" t="n">
        <v>70</v>
      </c>
      <c r="H4" s="45" t="n">
        <v>69</v>
      </c>
      <c r="I4" s="45" t="n">
        <v>70</v>
      </c>
      <c r="J4" s="45" t="n">
        <v>70</v>
      </c>
      <c r="K4" s="52" t="n">
        <v>70</v>
      </c>
      <c r="L4" s="47"/>
    </row>
    <row r="5" customFormat="false" ht="14.25" hidden="false" customHeight="false" outlineLevel="0" collapsed="false">
      <c r="A5" s="50" t="s">
        <v>469</v>
      </c>
      <c r="B5" s="43" t="n">
        <v>3</v>
      </c>
      <c r="C5" s="44" t="s">
        <v>470</v>
      </c>
      <c r="D5" s="45" t="n">
        <v>80</v>
      </c>
      <c r="E5" s="45" t="n">
        <v>82</v>
      </c>
      <c r="F5" s="45" t="n">
        <v>74</v>
      </c>
      <c r="G5" s="45" t="n">
        <v>78</v>
      </c>
      <c r="H5" s="45" t="n">
        <v>80</v>
      </c>
      <c r="I5" s="45" t="n">
        <v>77</v>
      </c>
      <c r="J5" s="45" t="n">
        <v>75</v>
      </c>
      <c r="K5" s="52" t="n">
        <v>78</v>
      </c>
      <c r="L5" s="47"/>
    </row>
    <row r="6" customFormat="false" ht="14.25" hidden="false" customHeight="false" outlineLevel="0" collapsed="false">
      <c r="A6" s="50" t="s">
        <v>471</v>
      </c>
      <c r="B6" s="43" t="n">
        <v>4</v>
      </c>
      <c r="C6" s="44" t="s">
        <v>472</v>
      </c>
      <c r="D6" s="45" t="n">
        <v>72</v>
      </c>
      <c r="E6" s="45" t="n">
        <v>80</v>
      </c>
      <c r="F6" s="45" t="n">
        <v>85</v>
      </c>
      <c r="G6" s="45" t="n">
        <v>72</v>
      </c>
      <c r="H6" s="45" t="n">
        <v>81</v>
      </c>
      <c r="I6" s="45" t="n">
        <v>80</v>
      </c>
      <c r="J6" s="45" t="n">
        <v>82</v>
      </c>
      <c r="K6" s="52" t="n">
        <v>79</v>
      </c>
      <c r="L6" s="47"/>
    </row>
    <row r="7" customFormat="false" ht="14.25" hidden="false" customHeight="false" outlineLevel="0" collapsed="false">
      <c r="A7" s="50" t="s">
        <v>473</v>
      </c>
      <c r="B7" s="43" t="n">
        <v>5</v>
      </c>
      <c r="C7" s="44" t="s">
        <v>474</v>
      </c>
      <c r="D7" s="45" t="n">
        <v>71</v>
      </c>
      <c r="E7" s="45" t="n">
        <v>82</v>
      </c>
      <c r="F7" s="45" t="n">
        <v>80</v>
      </c>
      <c r="G7" s="45" t="n">
        <v>71</v>
      </c>
      <c r="H7" s="45" t="n">
        <v>83</v>
      </c>
      <c r="I7" s="45" t="n">
        <v>72</v>
      </c>
      <c r="J7" s="45" t="n">
        <v>80</v>
      </c>
      <c r="K7" s="52" t="n">
        <v>77</v>
      </c>
      <c r="L7" s="47"/>
    </row>
    <row r="8" customFormat="false" ht="14.25" hidden="false" customHeight="false" outlineLevel="0" collapsed="false">
      <c r="A8" s="50" t="s">
        <v>475</v>
      </c>
      <c r="B8" s="43" t="n">
        <v>6</v>
      </c>
      <c r="C8" s="44" t="s">
        <v>476</v>
      </c>
      <c r="D8" s="45" t="n">
        <v>71</v>
      </c>
      <c r="E8" s="45" t="n">
        <v>85</v>
      </c>
      <c r="F8" s="45" t="n">
        <v>81</v>
      </c>
      <c r="G8" s="45" t="n">
        <v>75</v>
      </c>
      <c r="H8" s="45" t="n">
        <v>86</v>
      </c>
      <c r="I8" s="45" t="n">
        <v>85</v>
      </c>
      <c r="J8" s="45" t="n">
        <v>81</v>
      </c>
      <c r="K8" s="52" t="n">
        <v>81.4</v>
      </c>
      <c r="L8" s="47"/>
    </row>
    <row r="9" customFormat="false" ht="14.25" hidden="false" customHeight="false" outlineLevel="0" collapsed="false">
      <c r="A9" s="50" t="s">
        <v>477</v>
      </c>
      <c r="B9" s="43" t="n">
        <v>7</v>
      </c>
      <c r="C9" s="44" t="s">
        <v>478</v>
      </c>
      <c r="D9" s="45" t="n">
        <v>92</v>
      </c>
      <c r="E9" s="45" t="n">
        <v>89</v>
      </c>
      <c r="F9" s="45" t="n">
        <v>90</v>
      </c>
      <c r="G9" s="45" t="n">
        <v>89</v>
      </c>
      <c r="H9" s="45" t="n">
        <v>89</v>
      </c>
      <c r="I9" s="45" t="n">
        <v>91</v>
      </c>
      <c r="J9" s="45" t="n">
        <v>87</v>
      </c>
      <c r="K9" s="52" t="n">
        <v>89.6</v>
      </c>
      <c r="L9" s="47"/>
    </row>
    <row r="10" customFormat="false" ht="14.25" hidden="false" customHeight="false" outlineLevel="0" collapsed="false">
      <c r="A10" s="50" t="s">
        <v>479</v>
      </c>
      <c r="B10" s="43" t="n">
        <v>8</v>
      </c>
      <c r="C10" s="44" t="s">
        <v>480</v>
      </c>
      <c r="D10" s="45" t="n">
        <v>86</v>
      </c>
      <c r="E10" s="45" t="n">
        <v>88</v>
      </c>
      <c r="F10" s="45" t="n">
        <v>85</v>
      </c>
      <c r="G10" s="45" t="n">
        <v>85</v>
      </c>
      <c r="H10" s="45" t="n">
        <v>90</v>
      </c>
      <c r="I10" s="45" t="n">
        <v>87</v>
      </c>
      <c r="J10" s="45" t="n">
        <v>83</v>
      </c>
      <c r="K10" s="52" t="n">
        <v>86.2</v>
      </c>
      <c r="L10" s="47"/>
    </row>
    <row r="11" customFormat="false" ht="14.25" hidden="false" customHeight="false" outlineLevel="0" collapsed="false">
      <c r="A11" s="50" t="s">
        <v>481</v>
      </c>
      <c r="B11" s="43" t="n">
        <v>9</v>
      </c>
      <c r="C11" s="44" t="s">
        <v>482</v>
      </c>
      <c r="D11" s="45" t="n">
        <v>90</v>
      </c>
      <c r="E11" s="45" t="n">
        <v>81</v>
      </c>
      <c r="F11" s="45" t="n">
        <v>92</v>
      </c>
      <c r="G11" s="45" t="n">
        <v>88</v>
      </c>
      <c r="H11" s="45" t="n">
        <v>88</v>
      </c>
      <c r="I11" s="45" t="n">
        <v>90</v>
      </c>
      <c r="J11" s="45" t="n">
        <v>86</v>
      </c>
      <c r="K11" s="52" t="n">
        <v>88.4</v>
      </c>
      <c r="L11" s="47"/>
    </row>
    <row r="12" customFormat="false" ht="14.25" hidden="false" customHeight="false" outlineLevel="0" collapsed="false">
      <c r="A12" s="50" t="s">
        <v>483</v>
      </c>
      <c r="B12" s="43" t="n">
        <v>10</v>
      </c>
      <c r="C12" s="44" t="s">
        <v>484</v>
      </c>
      <c r="D12" s="45" t="n">
        <v>71</v>
      </c>
      <c r="E12" s="45" t="n">
        <v>73</v>
      </c>
      <c r="F12" s="45" t="n">
        <v>79</v>
      </c>
      <c r="G12" s="45" t="n">
        <v>71</v>
      </c>
      <c r="H12" s="45" t="n">
        <v>72</v>
      </c>
      <c r="I12" s="45" t="n">
        <v>72</v>
      </c>
      <c r="J12" s="45" t="n">
        <v>75</v>
      </c>
      <c r="K12" s="52" t="n">
        <v>72.6</v>
      </c>
      <c r="L12" s="47"/>
    </row>
    <row r="13" customFormat="false" ht="14.25" hidden="false" customHeight="false" outlineLevel="0" collapsed="false">
      <c r="A13" s="50" t="s">
        <v>485</v>
      </c>
      <c r="B13" s="43" t="n">
        <v>11</v>
      </c>
      <c r="C13" s="44" t="s">
        <v>486</v>
      </c>
      <c r="D13" s="45" t="n">
        <v>72</v>
      </c>
      <c r="E13" s="45" t="n">
        <v>74</v>
      </c>
      <c r="F13" s="45" t="n">
        <v>78</v>
      </c>
      <c r="G13" s="45" t="n">
        <v>73</v>
      </c>
      <c r="H13" s="45" t="n">
        <v>74</v>
      </c>
      <c r="I13" s="45" t="n">
        <v>73</v>
      </c>
      <c r="J13" s="45" t="n">
        <v>77</v>
      </c>
      <c r="K13" s="52" t="n">
        <v>74.2</v>
      </c>
      <c r="L13" s="47"/>
    </row>
    <row r="14" customFormat="false" ht="14.25" hidden="false" customHeight="false" outlineLevel="0" collapsed="false">
      <c r="A14" s="50" t="s">
        <v>487</v>
      </c>
      <c r="B14" s="43" t="n">
        <v>12</v>
      </c>
      <c r="C14" s="44" t="s">
        <v>488</v>
      </c>
      <c r="D14" s="45" t="n">
        <v>73</v>
      </c>
      <c r="E14" s="45" t="n">
        <v>78</v>
      </c>
      <c r="F14" s="45" t="n">
        <v>76</v>
      </c>
      <c r="G14" s="45" t="n">
        <v>72</v>
      </c>
      <c r="H14" s="45" t="n">
        <v>73</v>
      </c>
      <c r="I14" s="45" t="n">
        <v>72</v>
      </c>
      <c r="J14" s="45" t="n">
        <v>72</v>
      </c>
      <c r="K14" s="52" t="n">
        <v>73.2</v>
      </c>
      <c r="L14" s="47"/>
    </row>
    <row r="15" customFormat="false" ht="14.25" hidden="false" customHeight="false" outlineLevel="0" collapsed="false">
      <c r="A15" s="50" t="s">
        <v>489</v>
      </c>
      <c r="B15" s="43" t="n">
        <v>13</v>
      </c>
      <c r="C15" s="44" t="s">
        <v>490</v>
      </c>
      <c r="D15" s="45" t="n">
        <v>93</v>
      </c>
      <c r="E15" s="45" t="n">
        <v>87</v>
      </c>
      <c r="F15" s="45" t="n">
        <v>90</v>
      </c>
      <c r="G15" s="45" t="n">
        <v>93</v>
      </c>
      <c r="H15" s="45" t="n">
        <v>92</v>
      </c>
      <c r="I15" s="45" t="n">
        <v>92</v>
      </c>
      <c r="J15" s="45" t="n">
        <v>88</v>
      </c>
      <c r="K15" s="52" t="n">
        <v>91</v>
      </c>
      <c r="L15" s="47"/>
    </row>
    <row r="16" customFormat="false" ht="14.25" hidden="false" customHeight="false" outlineLevel="0" collapsed="false">
      <c r="A16" s="50" t="s">
        <v>491</v>
      </c>
      <c r="B16" s="43" t="n">
        <v>1</v>
      </c>
      <c r="C16" s="44" t="s">
        <v>492</v>
      </c>
      <c r="D16" s="45" t="n">
        <v>70</v>
      </c>
      <c r="E16" s="45" t="n">
        <v>62</v>
      </c>
      <c r="F16" s="45" t="n">
        <v>70</v>
      </c>
      <c r="G16" s="45" t="n">
        <v>70</v>
      </c>
      <c r="H16" s="45" t="n">
        <v>60</v>
      </c>
      <c r="I16" s="45" t="n">
        <v>70</v>
      </c>
      <c r="J16" s="45" t="n">
        <v>63</v>
      </c>
      <c r="K16" s="52" t="n">
        <v>67</v>
      </c>
      <c r="L16" s="47"/>
    </row>
    <row r="17" customFormat="false" ht="14.25" hidden="false" customHeight="false" outlineLevel="0" collapsed="false">
      <c r="A17" s="50" t="s">
        <v>493</v>
      </c>
      <c r="B17" s="43" t="n">
        <v>2</v>
      </c>
      <c r="C17" s="44" t="s">
        <v>494</v>
      </c>
      <c r="D17" s="45" t="n">
        <v>88</v>
      </c>
      <c r="E17" s="45" t="n">
        <v>79</v>
      </c>
      <c r="F17" s="45" t="n">
        <v>80</v>
      </c>
      <c r="G17" s="45" t="n">
        <v>85</v>
      </c>
      <c r="H17" s="45" t="n">
        <v>77</v>
      </c>
      <c r="I17" s="45" t="n">
        <v>81</v>
      </c>
      <c r="J17" s="45" t="n">
        <v>81</v>
      </c>
      <c r="K17" s="52" t="n">
        <v>81.2</v>
      </c>
      <c r="L17" s="47"/>
    </row>
    <row r="18" customFormat="false" ht="14.25" hidden="false" customHeight="false" outlineLevel="0" collapsed="false">
      <c r="A18" s="50" t="s">
        <v>495</v>
      </c>
      <c r="B18" s="43" t="n">
        <v>3</v>
      </c>
      <c r="C18" s="44" t="s">
        <v>496</v>
      </c>
      <c r="D18" s="45" t="n">
        <v>78</v>
      </c>
      <c r="E18" s="45" t="n">
        <v>75</v>
      </c>
      <c r="F18" s="45" t="n">
        <v>77</v>
      </c>
      <c r="G18" s="45" t="n">
        <v>80</v>
      </c>
      <c r="H18" s="45" t="n">
        <v>79</v>
      </c>
      <c r="I18" s="45" t="n">
        <v>80</v>
      </c>
      <c r="J18" s="45" t="n">
        <v>80</v>
      </c>
      <c r="K18" s="52" t="n">
        <v>78.8</v>
      </c>
      <c r="L18" s="47"/>
    </row>
    <row r="19" customFormat="false" ht="14.25" hidden="false" customHeight="false" outlineLevel="0" collapsed="false">
      <c r="A19" s="50" t="s">
        <v>497</v>
      </c>
      <c r="B19" s="43" t="n">
        <v>4</v>
      </c>
      <c r="C19" s="44" t="s">
        <v>498</v>
      </c>
      <c r="D19" s="45" t="n">
        <v>92</v>
      </c>
      <c r="E19" s="45" t="n">
        <v>83</v>
      </c>
      <c r="F19" s="45" t="n">
        <v>90</v>
      </c>
      <c r="G19" s="45" t="n">
        <v>92</v>
      </c>
      <c r="H19" s="45" t="n">
        <v>87</v>
      </c>
      <c r="I19" s="45" t="n">
        <v>92</v>
      </c>
      <c r="J19" s="45" t="n">
        <v>91</v>
      </c>
      <c r="K19" s="52" t="n">
        <v>90.4</v>
      </c>
      <c r="L19" s="47"/>
    </row>
    <row r="20" customFormat="false" ht="28.5" hidden="false" customHeight="false" outlineLevel="0" collapsed="false">
      <c r="A20" s="50" t="s">
        <v>499</v>
      </c>
      <c r="B20" s="43" t="n">
        <v>5</v>
      </c>
      <c r="C20" s="44" t="s">
        <v>500</v>
      </c>
      <c r="D20" s="45" t="n">
        <v>94</v>
      </c>
      <c r="E20" s="45" t="n">
        <v>92</v>
      </c>
      <c r="F20" s="45" t="n">
        <v>92</v>
      </c>
      <c r="G20" s="45" t="n">
        <v>93</v>
      </c>
      <c r="H20" s="45" t="n">
        <v>94</v>
      </c>
      <c r="I20" s="45" t="n">
        <v>93</v>
      </c>
      <c r="J20" s="45" t="n">
        <v>92</v>
      </c>
      <c r="K20" s="52" t="n">
        <v>92.8</v>
      </c>
      <c r="L20" s="47"/>
    </row>
    <row r="21" customFormat="false" ht="14.25" hidden="false" customHeight="false" outlineLevel="0" collapsed="false">
      <c r="A21" s="50" t="s">
        <v>501</v>
      </c>
      <c r="B21" s="43" t="n">
        <v>6</v>
      </c>
      <c r="C21" s="44" t="s">
        <v>502</v>
      </c>
      <c r="D21" s="45" t="n">
        <v>80</v>
      </c>
      <c r="E21" s="45" t="n">
        <v>80</v>
      </c>
      <c r="F21" s="45" t="n">
        <v>82</v>
      </c>
      <c r="G21" s="45" t="n">
        <v>78</v>
      </c>
      <c r="H21" s="45" t="n">
        <v>81</v>
      </c>
      <c r="I21" s="45" t="n">
        <v>75</v>
      </c>
      <c r="J21" s="45" t="n">
        <v>84</v>
      </c>
      <c r="K21" s="52" t="n">
        <v>80.2</v>
      </c>
      <c r="L21" s="47"/>
    </row>
    <row r="22" customFormat="false" ht="14.25" hidden="false" customHeight="false" outlineLevel="0" collapsed="false">
      <c r="A22" s="50" t="s">
        <v>503</v>
      </c>
      <c r="B22" s="43" t="n">
        <v>7</v>
      </c>
      <c r="C22" s="44" t="s">
        <v>504</v>
      </c>
      <c r="D22" s="45" t="n">
        <v>95</v>
      </c>
      <c r="E22" s="45" t="n">
        <v>89</v>
      </c>
      <c r="F22" s="45" t="n">
        <v>90</v>
      </c>
      <c r="G22" s="45" t="n">
        <v>95</v>
      </c>
      <c r="H22" s="45" t="n">
        <v>91</v>
      </c>
      <c r="I22" s="45" t="n">
        <v>94</v>
      </c>
      <c r="J22" s="45" t="n">
        <v>93</v>
      </c>
      <c r="K22" s="52" t="n">
        <v>92.6</v>
      </c>
      <c r="L22" s="47"/>
    </row>
    <row r="23" customFormat="false" ht="14.25" hidden="false" customHeight="false" outlineLevel="0" collapsed="false">
      <c r="A23" s="50" t="s">
        <v>505</v>
      </c>
      <c r="B23" s="43" t="n">
        <v>8</v>
      </c>
      <c r="C23" s="44" t="s">
        <v>506</v>
      </c>
      <c r="D23" s="45" t="n">
        <v>75</v>
      </c>
      <c r="E23" s="45" t="n">
        <v>72</v>
      </c>
      <c r="F23" s="45" t="n">
        <v>85</v>
      </c>
      <c r="G23" s="45" t="n">
        <v>82</v>
      </c>
      <c r="H23" s="45" t="n">
        <v>82</v>
      </c>
      <c r="I23" s="45" t="n">
        <v>73</v>
      </c>
      <c r="J23" s="45" t="n">
        <v>87</v>
      </c>
      <c r="K23" s="52" t="n">
        <v>79.4</v>
      </c>
      <c r="L23" s="47"/>
    </row>
    <row r="24" customFormat="false" ht="14.25" hidden="false" customHeight="false" outlineLevel="0" collapsed="false">
      <c r="A24" s="50" t="s">
        <v>507</v>
      </c>
      <c r="B24" s="43" t="n">
        <v>9</v>
      </c>
      <c r="C24" s="44" t="s">
        <v>508</v>
      </c>
      <c r="D24" s="45" t="n">
        <v>78</v>
      </c>
      <c r="E24" s="45" t="n">
        <v>78</v>
      </c>
      <c r="F24" s="45" t="n">
        <v>90</v>
      </c>
      <c r="G24" s="45" t="n">
        <v>83</v>
      </c>
      <c r="H24" s="45" t="n">
        <v>79</v>
      </c>
      <c r="I24" s="45" t="n">
        <v>74</v>
      </c>
      <c r="J24" s="45" t="n">
        <v>86</v>
      </c>
      <c r="K24" s="52" t="n">
        <v>80.8</v>
      </c>
      <c r="L24" s="47"/>
    </row>
    <row r="25" customFormat="false" ht="14.25" hidden="false" customHeight="false" outlineLevel="0" collapsed="false">
      <c r="A25" s="50" t="s">
        <v>509</v>
      </c>
      <c r="B25" s="43" t="n">
        <v>10</v>
      </c>
      <c r="C25" s="44" t="s">
        <v>510</v>
      </c>
      <c r="D25" s="45" t="n">
        <v>93</v>
      </c>
      <c r="E25" s="45" t="n">
        <v>91</v>
      </c>
      <c r="F25" s="45" t="n">
        <v>86</v>
      </c>
      <c r="G25" s="45" t="n">
        <v>89</v>
      </c>
      <c r="H25" s="45" t="n">
        <v>90</v>
      </c>
      <c r="I25" s="45" t="n">
        <v>90</v>
      </c>
      <c r="J25" s="45" t="n">
        <v>89</v>
      </c>
      <c r="K25" s="52" t="n">
        <v>89.8</v>
      </c>
      <c r="L25" s="47"/>
    </row>
    <row r="26" customFormat="false" ht="14.25" hidden="false" customHeight="false" outlineLevel="0" collapsed="false">
      <c r="A26" s="50" t="s">
        <v>511</v>
      </c>
      <c r="B26" s="43" t="n">
        <v>11</v>
      </c>
      <c r="C26" s="44" t="s">
        <v>512</v>
      </c>
      <c r="D26" s="45" t="n">
        <v>79</v>
      </c>
      <c r="E26" s="45" t="n">
        <v>74</v>
      </c>
      <c r="F26" s="45" t="n">
        <v>76</v>
      </c>
      <c r="G26" s="45" t="n">
        <v>78</v>
      </c>
      <c r="H26" s="45" t="n">
        <v>76</v>
      </c>
      <c r="I26" s="45" t="n">
        <v>74</v>
      </c>
      <c r="J26" s="45" t="n">
        <v>78</v>
      </c>
      <c r="K26" s="52" t="n">
        <v>76.4</v>
      </c>
      <c r="L26" s="47"/>
    </row>
    <row r="27" customFormat="false" ht="14.25" hidden="false" customHeight="false" outlineLevel="0" collapsed="false">
      <c r="A27" s="50" t="s">
        <v>513</v>
      </c>
      <c r="B27" s="43" t="n">
        <v>12</v>
      </c>
      <c r="C27" s="44" t="s">
        <v>514</v>
      </c>
      <c r="D27" s="45" t="n">
        <v>75</v>
      </c>
      <c r="E27" s="45" t="n">
        <v>89</v>
      </c>
      <c r="F27" s="45" t="n">
        <v>78</v>
      </c>
      <c r="G27" s="45" t="n">
        <v>76</v>
      </c>
      <c r="H27" s="45" t="n">
        <v>78</v>
      </c>
      <c r="I27" s="45" t="n">
        <v>75</v>
      </c>
      <c r="J27" s="45" t="n">
        <v>79</v>
      </c>
      <c r="K27" s="52" t="n">
        <v>77.2</v>
      </c>
      <c r="L27" s="47"/>
    </row>
    <row r="28" customFormat="false" ht="14.25" hidden="false" customHeight="false" outlineLevel="0" collapsed="false">
      <c r="A28" s="50" t="s">
        <v>515</v>
      </c>
      <c r="B28" s="43" t="n">
        <v>13</v>
      </c>
      <c r="C28" s="44" t="s">
        <v>516</v>
      </c>
      <c r="D28" s="45" t="n">
        <v>82</v>
      </c>
      <c r="E28" s="45" t="n">
        <v>84</v>
      </c>
      <c r="F28" s="45" t="n">
        <v>80</v>
      </c>
      <c r="G28" s="45" t="n">
        <v>75</v>
      </c>
      <c r="H28" s="45" t="n">
        <v>84</v>
      </c>
      <c r="I28" s="45" t="n">
        <v>81</v>
      </c>
      <c r="J28" s="45" t="n">
        <v>77</v>
      </c>
      <c r="K28" s="52" t="n">
        <v>80.8</v>
      </c>
      <c r="L28" s="47"/>
    </row>
    <row r="29" customFormat="false" ht="14.25" hidden="false" customHeight="false" outlineLevel="0" collapsed="false">
      <c r="A29" s="50" t="s">
        <v>517</v>
      </c>
      <c r="B29" s="43" t="n">
        <v>1</v>
      </c>
      <c r="C29" s="44" t="s">
        <v>518</v>
      </c>
      <c r="D29" s="45" t="n">
        <v>75</v>
      </c>
      <c r="E29" s="45" t="n">
        <v>85</v>
      </c>
      <c r="F29" s="45" t="n">
        <v>78</v>
      </c>
      <c r="G29" s="45" t="n">
        <v>78</v>
      </c>
      <c r="H29" s="45" t="n">
        <v>86</v>
      </c>
      <c r="I29" s="45" t="n">
        <v>72</v>
      </c>
      <c r="J29" s="45" t="n">
        <v>74</v>
      </c>
      <c r="K29" s="52" t="n">
        <v>78</v>
      </c>
      <c r="L29" s="47"/>
    </row>
    <row r="30" customFormat="false" ht="14.25" hidden="false" customHeight="false" outlineLevel="0" collapsed="false">
      <c r="A30" s="50" t="s">
        <v>519</v>
      </c>
      <c r="B30" s="43" t="n">
        <v>2</v>
      </c>
      <c r="C30" s="44" t="s">
        <v>520</v>
      </c>
      <c r="D30" s="45" t="n">
        <v>95</v>
      </c>
      <c r="E30" s="45" t="n">
        <v>91</v>
      </c>
      <c r="F30" s="45" t="n">
        <v>91</v>
      </c>
      <c r="G30" s="45" t="n">
        <v>92</v>
      </c>
      <c r="H30" s="45" t="n">
        <v>95</v>
      </c>
      <c r="I30" s="45" t="n">
        <v>90</v>
      </c>
      <c r="J30" s="45" t="n">
        <v>93</v>
      </c>
      <c r="K30" s="52" t="n">
        <v>92.4</v>
      </c>
      <c r="L30" s="47"/>
    </row>
    <row r="31" customFormat="false" ht="14.25" hidden="false" customHeight="false" outlineLevel="0" collapsed="false">
      <c r="A31" s="50" t="s">
        <v>521</v>
      </c>
      <c r="B31" s="43" t="n">
        <v>3</v>
      </c>
      <c r="C31" s="44" t="s">
        <v>522</v>
      </c>
      <c r="D31" s="45" t="n">
        <v>84</v>
      </c>
      <c r="E31" s="45" t="n">
        <v>83</v>
      </c>
      <c r="F31" s="45" t="n">
        <v>85</v>
      </c>
      <c r="G31" s="45" t="n">
        <v>84</v>
      </c>
      <c r="H31" s="45" t="n">
        <v>91</v>
      </c>
      <c r="I31" s="45" t="n">
        <v>82</v>
      </c>
      <c r="J31" s="45" t="n">
        <v>90</v>
      </c>
      <c r="K31" s="52" t="n">
        <v>85.2</v>
      </c>
      <c r="L31" s="47"/>
    </row>
    <row r="32" customFormat="false" ht="14.25" hidden="false" customHeight="false" outlineLevel="0" collapsed="false">
      <c r="A32" s="50" t="s">
        <v>523</v>
      </c>
      <c r="B32" s="43" t="n">
        <v>1</v>
      </c>
      <c r="C32" s="44" t="s">
        <v>524</v>
      </c>
      <c r="D32" s="45" t="n">
        <v>90</v>
      </c>
      <c r="E32" s="45" t="n">
        <v>90</v>
      </c>
      <c r="F32" s="45" t="n">
        <v>92</v>
      </c>
      <c r="G32" s="45" t="n">
        <v>93</v>
      </c>
      <c r="H32" s="45" t="n">
        <v>95</v>
      </c>
      <c r="I32" s="45" t="n">
        <v>90</v>
      </c>
      <c r="J32" s="45" t="n">
        <v>96</v>
      </c>
      <c r="K32" s="52" t="n">
        <v>92</v>
      </c>
      <c r="L32" s="47"/>
    </row>
    <row r="33" customFormat="false" ht="14.25" hidden="false" customHeight="false" outlineLevel="0" collapsed="false">
      <c r="A33" s="51" t="s">
        <v>525</v>
      </c>
      <c r="B33" s="43" t="n">
        <v>2</v>
      </c>
      <c r="C33" s="44" t="s">
        <v>526</v>
      </c>
      <c r="D33" s="45" t="n">
        <v>80</v>
      </c>
      <c r="E33" s="45" t="n">
        <v>82</v>
      </c>
      <c r="F33" s="45" t="n">
        <v>79</v>
      </c>
      <c r="G33" s="45" t="n">
        <v>80</v>
      </c>
      <c r="H33" s="45" t="n">
        <v>83</v>
      </c>
      <c r="I33" s="45" t="n">
        <v>75</v>
      </c>
      <c r="J33" s="45" t="n">
        <v>80</v>
      </c>
      <c r="K33" s="52" t="n">
        <v>80.2</v>
      </c>
      <c r="L33" s="47"/>
    </row>
    <row r="34" customFormat="false" ht="14.25" hidden="false" customHeight="false" outlineLevel="0" collapsed="false">
      <c r="A34" s="50" t="s">
        <v>527</v>
      </c>
      <c r="B34" s="43" t="n">
        <v>3</v>
      </c>
      <c r="C34" s="44" t="s">
        <v>528</v>
      </c>
      <c r="D34" s="45" t="n">
        <v>76</v>
      </c>
      <c r="E34" s="45" t="n">
        <v>83</v>
      </c>
      <c r="F34" s="45" t="n">
        <v>83</v>
      </c>
      <c r="G34" s="45" t="n">
        <v>82</v>
      </c>
      <c r="H34" s="45" t="n">
        <v>82</v>
      </c>
      <c r="I34" s="45" t="n">
        <v>84</v>
      </c>
      <c r="J34" s="45" t="n">
        <v>85</v>
      </c>
      <c r="K34" s="52" t="n">
        <v>82.8</v>
      </c>
      <c r="L34" s="47"/>
    </row>
  </sheetData>
  <mergeCells count="6">
    <mergeCell ref="A1:A2"/>
    <mergeCell ref="B1:B2"/>
    <mergeCell ref="C1:C2"/>
    <mergeCell ref="D1:J1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破冰</dc:creator>
  <dc:description/>
  <dc:language>en-US</dc:language>
  <cp:lastModifiedBy>希希</cp:lastModifiedBy>
  <dcterms:modified xsi:type="dcterms:W3CDTF">2024-07-26T1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DFD8AD36B485696E2DC7BB7DB0650_13</vt:lpwstr>
  </property>
  <property fmtid="{D5CDD505-2E9C-101B-9397-08002B2CF9AE}" pid="3" name="KSOProductBuildVer">
    <vt:lpwstr>2052-12.1.0.17147</vt:lpwstr>
  </property>
</Properties>
</file>