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8"/>
        <rFont val="方正小标宋简体"/>
        <family val="0"/>
        <charset val="134"/>
      </rPr>
      <t xml:space="preserve">
</t>
    </r>
    <r>
      <rPr>
        <sz val="18"/>
        <rFont val="Noto Sans"/>
        <family val="2"/>
      </rPr>
      <t xml:space="preserve">滨州市卫生健康系统医疗卫生机构急需紧缺专业人才
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“一站式”校园招聘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惠民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拟聘用人员名单</t>
    </r>
  </si>
  <si>
    <t xml:space="preserve">序号</t>
  </si>
  <si>
    <t xml:space="preserve">报考单位</t>
  </si>
  <si>
    <t xml:space="preserve">报考岗位</t>
  </si>
  <si>
    <t xml:space="preserve">报名序号</t>
  </si>
  <si>
    <t xml:space="preserve">姓 名</t>
  </si>
  <si>
    <t xml:space="preserve">面试
成绩</t>
  </si>
  <si>
    <t xml:space="preserve">笔试成绩</t>
  </si>
  <si>
    <t xml:space="preserve">总成绩
</t>
  </si>
  <si>
    <t xml:space="preserve">惠民县人民医院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HMX004</t>
    </r>
  </si>
  <si>
    <t xml:space="preserve">01HMX004-021</t>
  </si>
  <si>
    <t xml:space="preserve">张洪明</t>
  </si>
  <si>
    <t xml:space="preserve">85.02</t>
  </si>
  <si>
    <r>
      <rPr>
        <sz val="11"/>
        <rFont val="Noto Sans"/>
        <family val="2"/>
      </rPr>
      <t xml:space="preserve">放射医学</t>
    </r>
    <r>
      <rPr>
        <sz val="11"/>
        <rFont val="宋体"/>
        <family val="0"/>
        <charset val="134"/>
      </rPr>
      <t xml:space="preserve">HMX005</t>
    </r>
  </si>
  <si>
    <t xml:space="preserve">01HMX005-001</t>
  </si>
  <si>
    <t xml:space="preserve">韩博文</t>
  </si>
  <si>
    <t xml:space="preserve">86.85</t>
  </si>
  <si>
    <r>
      <rPr>
        <sz val="11"/>
        <rFont val="Noto Sans"/>
        <family val="2"/>
      </rPr>
      <t xml:space="preserve">康复治疗</t>
    </r>
    <r>
      <rPr>
        <sz val="11"/>
        <rFont val="宋体"/>
        <family val="0"/>
        <charset val="134"/>
      </rPr>
      <t xml:space="preserve">HMX008</t>
    </r>
  </si>
  <si>
    <t xml:space="preserve">01HMX008-017</t>
  </si>
  <si>
    <t xml:space="preserve">吴新宇</t>
  </si>
  <si>
    <t xml:space="preserve">88.63</t>
  </si>
  <si>
    <t xml:space="preserve">惠民县妇幼保健院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HMX009</t>
    </r>
  </si>
  <si>
    <t xml:space="preserve">01HMX009—036</t>
  </si>
  <si>
    <t xml:space="preserve">吴昊真</t>
  </si>
  <si>
    <t xml:space="preserve">01HMX009—045</t>
  </si>
  <si>
    <t xml:space="preserve">岳梦琪</t>
  </si>
  <si>
    <t xml:space="preserve">01HMX009—040</t>
  </si>
  <si>
    <t xml:space="preserve">常梦蕾</t>
  </si>
  <si>
    <t xml:space="preserve">01HMX009—013</t>
  </si>
  <si>
    <t xml:space="preserve">代串腾</t>
  </si>
  <si>
    <t xml:space="preserve">01HMX009—048</t>
  </si>
  <si>
    <t xml:space="preserve">王晓珂</t>
  </si>
  <si>
    <r>
      <rPr>
        <sz val="11"/>
        <rFont val="Noto Sans"/>
        <family val="2"/>
      </rPr>
      <t xml:space="preserve">口腔</t>
    </r>
    <r>
      <rPr>
        <sz val="11"/>
        <rFont val="宋体"/>
        <family val="0"/>
        <charset val="134"/>
      </rPr>
      <t xml:space="preserve">HMX011</t>
    </r>
  </si>
  <si>
    <t xml:space="preserve">03HMX011—002</t>
  </si>
  <si>
    <t xml:space="preserve">伊纪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6.37"/>
    <col collapsed="false" customWidth="true" hidden="false" outlineLevel="0" max="4" min="4" style="1" width="15.12"/>
    <col collapsed="false" customWidth="true" hidden="false" outlineLevel="0" max="6" min="5" style="1" width="14.36"/>
    <col collapsed="false" customWidth="true" hidden="false" outlineLevel="0" max="7" min="7" style="1" width="15.87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s="3" customFormat="true" ht="7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48.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8" customFormat="true" ht="30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 t="n">
        <v>73</v>
      </c>
      <c r="H3" s="16" t="n">
        <f aca="false">F3*0.6+G3*0.4</f>
        <v>80.212</v>
      </c>
    </row>
    <row r="4" s="8" customFormat="true" ht="30" hidden="false" customHeight="true" outlineLevel="0" collapsed="false">
      <c r="A4" s="9" t="n">
        <v>2</v>
      </c>
      <c r="B4" s="10" t="s">
        <v>9</v>
      </c>
      <c r="C4" s="11" t="s">
        <v>14</v>
      </c>
      <c r="D4" s="12" t="s">
        <v>15</v>
      </c>
      <c r="E4" s="13" t="s">
        <v>16</v>
      </c>
      <c r="F4" s="14" t="s">
        <v>17</v>
      </c>
      <c r="G4" s="15" t="n">
        <v>57</v>
      </c>
      <c r="H4" s="16" t="n">
        <f aca="false">F4*0.6+G4*0.4</f>
        <v>74.91</v>
      </c>
    </row>
    <row r="5" s="3" customFormat="true" ht="30" hidden="false" customHeight="true" outlineLevel="0" collapsed="false">
      <c r="A5" s="9" t="n">
        <v>3</v>
      </c>
      <c r="B5" s="10" t="s">
        <v>9</v>
      </c>
      <c r="C5" s="11" t="s">
        <v>18</v>
      </c>
      <c r="D5" s="17" t="s">
        <v>19</v>
      </c>
      <c r="E5" s="13" t="s">
        <v>20</v>
      </c>
      <c r="F5" s="14" t="s">
        <v>21</v>
      </c>
      <c r="G5" s="15" t="n">
        <v>88</v>
      </c>
      <c r="H5" s="16" t="n">
        <f aca="false">F5*0.6+G5*0.4</f>
        <v>88.378</v>
      </c>
    </row>
    <row r="6" customFormat="false" ht="30" hidden="false" customHeight="true" outlineLevel="0" collapsed="false">
      <c r="A6" s="9" t="n">
        <v>4</v>
      </c>
      <c r="B6" s="10" t="s">
        <v>22</v>
      </c>
      <c r="C6" s="10" t="s">
        <v>23</v>
      </c>
      <c r="D6" s="17" t="s">
        <v>24</v>
      </c>
      <c r="E6" s="18" t="s">
        <v>25</v>
      </c>
      <c r="F6" s="19" t="n">
        <v>86.764</v>
      </c>
      <c r="G6" s="15" t="n">
        <v>86</v>
      </c>
      <c r="H6" s="16" t="n">
        <f aca="false">F6*0.6+G6*0.4</f>
        <v>86.4584</v>
      </c>
    </row>
    <row r="7" customFormat="false" ht="30" hidden="false" customHeight="true" outlineLevel="0" collapsed="false">
      <c r="A7" s="9" t="n">
        <v>5</v>
      </c>
      <c r="B7" s="10" t="s">
        <v>22</v>
      </c>
      <c r="C7" s="10" t="s">
        <v>23</v>
      </c>
      <c r="D7" s="17" t="s">
        <v>26</v>
      </c>
      <c r="E7" s="18" t="s">
        <v>27</v>
      </c>
      <c r="F7" s="19" t="n">
        <v>85.62</v>
      </c>
      <c r="G7" s="15" t="n">
        <v>75.5</v>
      </c>
      <c r="H7" s="16" t="n">
        <f aca="false">F7*0.6+G7*0.4</f>
        <v>81.572</v>
      </c>
    </row>
    <row r="8" customFormat="false" ht="30" hidden="false" customHeight="true" outlineLevel="0" collapsed="false">
      <c r="A8" s="9" t="n">
        <v>6</v>
      </c>
      <c r="B8" s="10" t="s">
        <v>22</v>
      </c>
      <c r="C8" s="10" t="s">
        <v>23</v>
      </c>
      <c r="D8" s="17" t="s">
        <v>28</v>
      </c>
      <c r="E8" s="18" t="s">
        <v>29</v>
      </c>
      <c r="F8" s="19" t="n">
        <v>84.24</v>
      </c>
      <c r="G8" s="15" t="n">
        <v>76.5</v>
      </c>
      <c r="H8" s="16" t="n">
        <f aca="false">F8*0.6+G8*0.4</f>
        <v>81.144</v>
      </c>
    </row>
    <row r="9" customFormat="false" ht="30" hidden="false" customHeight="true" outlineLevel="0" collapsed="false">
      <c r="A9" s="9" t="n">
        <v>7</v>
      </c>
      <c r="B9" s="10" t="s">
        <v>22</v>
      </c>
      <c r="C9" s="10" t="s">
        <v>23</v>
      </c>
      <c r="D9" s="17" t="s">
        <v>30</v>
      </c>
      <c r="E9" s="18" t="s">
        <v>31</v>
      </c>
      <c r="F9" s="19" t="n">
        <v>85.216</v>
      </c>
      <c r="G9" s="15" t="n">
        <v>72.5</v>
      </c>
      <c r="H9" s="16" t="n">
        <f aca="false">F9*0.6+G9*0.4</f>
        <v>80.1296</v>
      </c>
    </row>
    <row r="10" customFormat="false" ht="30" hidden="false" customHeight="true" outlineLevel="0" collapsed="false">
      <c r="A10" s="9" t="n">
        <v>8</v>
      </c>
      <c r="B10" s="10" t="s">
        <v>22</v>
      </c>
      <c r="C10" s="10" t="s">
        <v>23</v>
      </c>
      <c r="D10" s="17" t="s">
        <v>32</v>
      </c>
      <c r="E10" s="18" t="s">
        <v>33</v>
      </c>
      <c r="F10" s="19" t="n">
        <v>85.878</v>
      </c>
      <c r="G10" s="15" t="n">
        <v>71.5</v>
      </c>
      <c r="H10" s="16" t="n">
        <f aca="false">F10*0.6+G10*0.4</f>
        <v>80.1268</v>
      </c>
    </row>
    <row r="11" customFormat="false" ht="30" hidden="false" customHeight="true" outlineLevel="0" collapsed="false">
      <c r="A11" s="9" t="n">
        <v>9</v>
      </c>
      <c r="B11" s="10" t="s">
        <v>22</v>
      </c>
      <c r="C11" s="10" t="s">
        <v>34</v>
      </c>
      <c r="D11" s="17" t="s">
        <v>35</v>
      </c>
      <c r="E11" s="18" t="s">
        <v>36</v>
      </c>
      <c r="F11" s="19" t="n">
        <v>85.49</v>
      </c>
      <c r="G11" s="15" t="n">
        <v>51.5</v>
      </c>
      <c r="H11" s="16" t="n">
        <f aca="false">F11*0.6+G11*0.4</f>
        <v>71.89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1:31:27Z</dcterms:created>
  <dc:creator>Administrator</dc:creator>
  <dc:description/>
  <dc:language>en-US</dc:language>
  <cp:lastModifiedBy>Administrator</cp:lastModifiedBy>
  <dcterms:modified xsi:type="dcterms:W3CDTF">2024-07-22T01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388594E644AC0A3ABAF341B0F01D9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